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Budget Guidelines" sheetId="1" state="visible" r:id="rId2"/>
    <sheet name="General Information" sheetId="2" state="visible" r:id="rId3"/>
    <sheet name="Financial Summary" sheetId="3" state="visible" r:id="rId4"/>
    <sheet name="3ie Category Summary" sheetId="4" state="visible" r:id="rId5"/>
    <sheet name="Personnel" sheetId="5" state="visible" r:id="rId6"/>
    <sheet name="Consultancy" sheetId="6" state="visible" r:id="rId7"/>
    <sheet name="Travel" sheetId="7" state="visible" r:id="rId8"/>
    <sheet name="Survey Cost" sheetId="8" state="visible" r:id="rId9"/>
    <sheet name="Office Expenses" sheetId="9" state="visible" r:id="rId10"/>
    <sheet name="Equipment" sheetId="10" state="visible" r:id="rId11"/>
    <sheet name="Sub Grant"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36">
  <si>
    <t xml:space="preserve">Budget Guidelines</t>
  </si>
  <si>
    <t xml:space="preserve">3ie recommends that the grantees go through the direct cost policy and indirect cost guidance of 3ie for completing the budget template.  The additional guidance for preparing</t>
  </si>
  <si>
    <t xml:space="preserve"> the budget template is contained in the guidelines below.</t>
  </si>
  <si>
    <t xml:space="preserve">Click on the below links to veiw 3ie Direct &amp; Indirect Cost policy:-</t>
  </si>
  <si>
    <t xml:space="preserve">Direct Cost Policy</t>
  </si>
  <si>
    <t xml:space="preserve">Indirect Cost Policy</t>
  </si>
  <si>
    <t xml:space="preserve">General Information Tab</t>
  </si>
  <si>
    <t xml:space="preserve">●  Application Date - Please enter the date on which budget is submitted to 3ie</t>
  </si>
  <si>
    <t xml:space="preserve">●  Study Title - Please enter the study title as mentioned in the application form.</t>
  </si>
  <si>
    <t xml:space="preserve">●  Study Code - Please enter the Study code assigned by 3ie</t>
  </si>
  <si>
    <t xml:space="preserve">●  Organization - Please enter the legal name of organization</t>
  </si>
  <si>
    <t xml:space="preserve">●  Organization Type: Please select the relevant option from the drop down list: 1. Government  2. Private Foundation  3. Research &amp; Education Institutions  4. NGO  5. International Organization</t>
  </si>
  <si>
    <t xml:space="preserve">●  Grantee Location - Please enter the location of grant holding institution</t>
  </si>
  <si>
    <t xml:space="preserve">●  Study Location - Please enter the country of research</t>
  </si>
  <si>
    <t xml:space="preserve">●  Tentative Duration of Study - Please enter the duration of study in months. Grants are signed between three to six months after the award announcement.</t>
  </si>
  <si>
    <t xml:space="preserve">●  Exchange Rate Conv Assumption USD/Local (if applicable) - Please enter USD/Local foreign exchange rate assumptions used to translate the budget in local currency to US dollars.</t>
  </si>
  <si>
    <t xml:space="preserve">●  Organization Documented Indirect Cost Rate - Please enter the organization's indirect cost percentage. Indirect cost rate should be supported by organization's cost </t>
  </si>
  <si>
    <t xml:space="preserve">    allocation policy and audited financial statements. Indirect cost rate can not exceed ceilings as defined in 3ie's Indirect Cost Policy. Note that the indirect cost can not</t>
  </si>
  <si>
    <t xml:space="preserve">    be applied to the equipments funded by 3ie. Based on the percentage entered spreadsheet will automatically calculate the indirect cost.</t>
  </si>
  <si>
    <t xml:space="preserve">Personnel Tab</t>
  </si>
  <si>
    <t xml:space="preserve">● Category - Please select the category from the drop down list to indicate to which category the person will be allocated.</t>
  </si>
  <si>
    <t xml:space="preserve">● Name - Please mention the name of each person working on this study. If the person is yet to be hired, please enter TBD1, TBD2 and so on so that there is a unique number</t>
  </si>
  <si>
    <t xml:space="preserve">    If you expect an employee to work on more than one category, please list their name and relevant information on a separate line for each category. Please ensure </t>
  </si>
  <si>
    <t xml:space="preserve">    that the total allocation for this employee does not exceed 100% in any of the year.</t>
  </si>
  <si>
    <t xml:space="preserve">●  Title -  Please enter a title that describes the individual's function/role on the study.</t>
  </si>
  <si>
    <t xml:space="preserve">●  Location -  Please enter the location of the staff working on this study.</t>
  </si>
  <si>
    <t xml:space="preserve">●  Rationale -  Please include a brief rationale for funding this position on the project.</t>
  </si>
  <si>
    <t xml:space="preserve">●  Starting Salary - Please enter the starting salary for the first year this person is employed on the grant in USD (e.g. if the individual does not start work on the grant until year two, the starting salary</t>
  </si>
  <si>
    <t xml:space="preserve">    should be for year two).  This number should not include allocations for Facilities, IT, or other indirect costs.</t>
  </si>
  <si>
    <t xml:space="preserve">●  Fringe % - Please enter as a percentage of an employee's salary the fringe rate.  This can be an individual percentage or an average percentage applied to all employees.</t>
  </si>
  <si>
    <t xml:space="preserve">    The fringe rate would typically include non-wage compensation such as retirement, health insurance, as well as payroll taxes. The fringe rate entered should be the</t>
  </si>
  <si>
    <t xml:space="preserve">    organization's established fringe rate applied to all funders and supported by the organization's financial statements.</t>
  </si>
  <si>
    <t xml:space="preserve">●  Annual Salary Inflation - Please enter the assumption for inflation applied to salaries.  Inflation factors can be entered by individual; however, if a different rate is applied to</t>
  </si>
  <si>
    <t xml:space="preserve">    different individuals please provide the rationale for this in the budget narrative.</t>
  </si>
  <si>
    <t xml:space="preserve">Once these data are entered, the spreadsheet will calculate the costs by employee including salary, fringe, and salary inflation factors.  Please do not modify these calculations.</t>
  </si>
  <si>
    <t xml:space="preserve">Consultancy Tab - A consultant is hired to provide advice and/or provide assistance  with the procedures, strategy, legal services that are directly attributable to study</t>
  </si>
  <si>
    <t xml:space="preserve">●  Category - Please choose from the dropdown box to indicate to which category the consultant will be allocated.</t>
  </si>
  <si>
    <t xml:space="preserve">●  Name - Please enter the name of the consultant</t>
  </si>
  <si>
    <t xml:space="preserve">●  Location -  Please enter the organization's location of the consultant working on this study.</t>
  </si>
  <si>
    <t xml:space="preserve">●  Rationale -  Please enter the description of the work effort.</t>
  </si>
  <si>
    <t xml:space="preserve">●  Daily Rate - Please enter a daily rate for the consultant.  For rates other than daily rates please convert rates to daily rates. Consultant daily rates should be supported </t>
  </si>
  <si>
    <t xml:space="preserve">    by the consultant's salary history and previous consulting contracts.</t>
  </si>
  <si>
    <t xml:space="preserve">●  Days - Please enter the number of days the consultant will be employed on this project by year.</t>
  </si>
  <si>
    <t xml:space="preserve">●  Expense Estimates - Please enter the estimated expenses (travel, supplies, etc.) the consultant will incur on this project by year</t>
  </si>
  <si>
    <t xml:space="preserve">Once these data are entered, the spreadsheet will calculate the consultant costs per year.  Please do not modify these calculations.</t>
  </si>
  <si>
    <t xml:space="preserve">Travel Cost Tab</t>
  </si>
  <si>
    <t xml:space="preserve">●  Category - Please choose from the dropdown box to indicate to which category this travel will be allocated. </t>
  </si>
  <si>
    <t xml:space="preserve">●  Title - Please enter the title of the person who is traveling</t>
  </si>
  <si>
    <t xml:space="preserve">●  Origin/Destination - Please indicate where the travel will originate and to what destination the travel is planned.</t>
  </si>
  <si>
    <t xml:space="preserve">●  Description - Please enter the brief on purpose of travel</t>
  </si>
  <si>
    <r>
      <rPr>
        <sz val="10"/>
        <rFont val="Arial"/>
        <family val="0"/>
      </rPr>
      <t xml:space="preserve">●  Airfare - Please enter the assumed airfare for each trip for the </t>
    </r>
    <r>
      <rPr>
        <u val="single"/>
        <sz val="10"/>
        <rFont val="Arial"/>
        <family val="2"/>
      </rPr>
      <t xml:space="preserve">first year this trip will be taken</t>
    </r>
    <r>
      <rPr>
        <sz val="10"/>
        <rFont val="Arial"/>
        <family val="0"/>
      </rPr>
      <t xml:space="preserve"> (e.g. if this particular to/from trip will not be taken until the second year and current airfare for this to/from trip is</t>
    </r>
  </si>
  <si>
    <t xml:space="preserve">      ~$900 and your airfare inflation assumption is 5% this column should be $945).</t>
  </si>
  <si>
    <t xml:space="preserve">●  Per Diem - Please enter the estimated per day costs for meals, ground transport, and other travel costs.  Please address the composition of the per day costs in the budget narrative</t>
  </si>
  <si>
    <t xml:space="preserve">●  Duration (Days) - Please enter the number of days for each trip.</t>
  </si>
  <si>
    <t xml:space="preserve">●  Number of Trips - Enter the number of trips per year.</t>
  </si>
  <si>
    <t xml:space="preserve">Once these data are entered, the spreadsheet will calculate the travel costs per year.  Please do not modify these calculations.</t>
  </si>
  <si>
    <t xml:space="preserve">Survey Cost Tab</t>
  </si>
  <si>
    <t xml:space="preserve">● Salaries - Under salaries please mention the salaries of staff involved in the survey only. If any of the staff is involved in management of surveys like - PI then his/her salary should </t>
  </si>
  <si>
    <t xml:space="preserve">   be shown under "Personnel Tab" only and not under survey cost.</t>
  </si>
  <si>
    <t xml:space="preserve">     * Category - Please select the category from the drop down list to indicate to which category the person will be allocated.</t>
  </si>
  <si>
    <t xml:space="preserve">     * Name - Please mention the name of each person working on this study. If the person is yet to be hired, please enter TBD1, TBD2 and so on so that there is a unique number</t>
  </si>
  <si>
    <t xml:space="preserve">        If you expect an employee to work on more than one category, please list their name and relevant information on a separate line for each category. Please ensure </t>
  </si>
  <si>
    <t xml:space="preserve">        that the total allocation for this employee does not exceed 100% in any of the year.</t>
  </si>
  <si>
    <t xml:space="preserve">    *  Title -  Please enter a title that describes the individual's function/role on the study.</t>
  </si>
  <si>
    <t xml:space="preserve">    *  Location -  Please enter the location of the staff working on this study.</t>
  </si>
  <si>
    <t xml:space="preserve">    *  Rationale -  Please include a brief rationale for funding this position on the project.</t>
  </si>
  <si>
    <t xml:space="preserve">    *  Starting Salary - Please enter the starting salary for the first year this person is employed on the grant in USD (e.g. if the individual does not start work on the grant until year two, the starting salary</t>
  </si>
  <si>
    <t xml:space="preserve">       should be for year two).</t>
  </si>
  <si>
    <t xml:space="preserve">    *  Annual Salary Inflation - Please enter the assumption for inflation applied to salaries.  Inflation factors can be entered by individual; however, if a different rate is applied to</t>
  </si>
  <si>
    <t xml:space="preserve">       different individuals please provide the rationale for this in the budget narrative.</t>
  </si>
  <si>
    <t xml:space="preserve">Once these data are entered, the spreadsheet will calculate the salary costs per year under Survey.  Please do not modify these calculations.</t>
  </si>
  <si>
    <t xml:space="preserve">● Travel - Travel under survey cost is only for the staff directly involved in survey. If any of the staff is involved in management of the surveys then his/her travel cost should </t>
  </si>
  <si>
    <r>
      <rPr>
        <b val="true"/>
        <sz val="10"/>
        <rFont val="Arial"/>
        <family val="2"/>
      </rPr>
      <t xml:space="preserve">   </t>
    </r>
    <r>
      <rPr>
        <sz val="10"/>
        <rFont val="Arial"/>
        <family val="2"/>
      </rPr>
      <t xml:space="preserve">be mentioned in the "Travel Tab".</t>
    </r>
  </si>
  <si>
    <t xml:space="preserve">      *  Category - Please choose from the dropdown box to indicate to which category this travel will be allocated. </t>
  </si>
  <si>
    <t xml:space="preserve">      *  Title - Please enter the title of the person who is traveling</t>
  </si>
  <si>
    <t xml:space="preserve">      *  Description - Please enter the brief on purpose of travel</t>
  </si>
  <si>
    <t xml:space="preserve">      *  Per day Allowance - Please enter the estimated per day cost for meals.</t>
  </si>
  <si>
    <t xml:space="preserve">      *  Transport (per day) - Please enter the transportation cost per day.</t>
  </si>
  <si>
    <t xml:space="preserve">      *  Inflation - Please enter the assumption of inflation applied to per diem and transportation.</t>
  </si>
  <si>
    <t xml:space="preserve">      *  Number of survey days - Please enter the number of survey days.</t>
  </si>
  <si>
    <t xml:space="preserve">Once these data are entered, the spreadsheet will calculate the travel costs per year under Survey.  Please do not modify these calculations.</t>
  </si>
  <si>
    <t xml:space="preserve">● Training - Any training that is part of the intervention to be evaluated is a program cost and can not be covered by the grant. The training cost covered is only for staff </t>
  </si>
  <si>
    <t xml:space="preserve">   members of the evaluation team and only on the topics related to the conduct of the evaluation. Capacity building means capacity building in the production and use of IEs.</t>
  </si>
  <si>
    <t xml:space="preserve">      *  Category - Please choose from the dropdown box to indicate to which category this training will be allocated. </t>
  </si>
  <si>
    <t xml:space="preserve">      *  Description - Please enter the brief on purpose of training.</t>
  </si>
  <si>
    <t xml:space="preserve">      *  Cost per Participant - Please enter the cost per participant for attending the training. Please provide the breakup of the cost in the budget narrative</t>
  </si>
  <si>
    <t xml:space="preserve">      *  Number of Participants - Please enter the number of participants attending the training</t>
  </si>
  <si>
    <t xml:space="preserve">      *  Number of Trainings - Please enter the number of trainings.</t>
  </si>
  <si>
    <t xml:space="preserve">Once these data are entered, the spreadsheet will calculate the training costs per year under Survey.  Please do not modify these calculations.</t>
  </si>
  <si>
    <t xml:space="preserve">● Data Entry Cost - This includes the cost of hiring any of the firms etc. to enter the data or any other cost related to data entry. If any of the staff is hired for data entry</t>
  </si>
  <si>
    <t xml:space="preserve">    then his/her cost should be mentioned in the Salary under Survey Cost. </t>
  </si>
  <si>
    <t xml:space="preserve">      *  Category - Please choose from the dropdown box to indicate to which category this cost will be allocated. </t>
  </si>
  <si>
    <t xml:space="preserve">      *  Description - Please enter the brief on purpose.</t>
  </si>
  <si>
    <t xml:space="preserve">      *  Unit - Please enter the unit of measure</t>
  </si>
  <si>
    <t xml:space="preserve">      *  Unit Cost - Please enter the unit cost.</t>
  </si>
  <si>
    <t xml:space="preserve">      *  Number of units - Please enter the number of units by year.</t>
  </si>
  <si>
    <t xml:space="preserve">Once these data are entered, the spreadsheet will calculate the data entry costs per year under Survey.  Please do not modify these calculations.</t>
  </si>
  <si>
    <t xml:space="preserve">● Other Direct Cost - This includes the cost like - translation cost, printing and other direct cost which can not be mentioned in the above categories.</t>
  </si>
  <si>
    <t xml:space="preserve">      *  Unit Cost - Please enter the unit cost. Please provide the breakup of the same in the budget narrative.</t>
  </si>
  <si>
    <t xml:space="preserve">      *  Quantity - Please enter the number of units.</t>
  </si>
  <si>
    <t xml:space="preserve">Once these data are entered, the spreadsheet will calculate the other direct costs per year under Survey.  Please do not modify these calculations.</t>
  </si>
  <si>
    <t xml:space="preserve">Office Expenses Tab - This includes the supplies or services which can be directly allocated to the study like rent of sub office which is completely for the </t>
  </si>
  <si>
    <r>
      <rPr>
        <i val="true"/>
        <sz val="10"/>
        <rFont val="Arial"/>
        <family val="2"/>
      </rPr>
      <t xml:space="preserve">      </t>
    </r>
    <r>
      <rPr>
        <b val="true"/>
        <sz val="10"/>
        <rFont val="Arial"/>
        <family val="2"/>
      </rPr>
      <t xml:space="preserve">purpose of this study. General operating supplies etc. should not be part of the indirect cost.</t>
    </r>
  </si>
  <si>
    <t xml:space="preserve">      *  Item - Please enter the name of item required.</t>
  </si>
  <si>
    <t xml:space="preserve">      *  Rationale -  Please include a brief description of the item's use in the study.</t>
  </si>
  <si>
    <t xml:space="preserve">      *  Unit Cost - Please enter the unit cost by year. Please provide the details of the same in the budget narrative.</t>
  </si>
  <si>
    <t xml:space="preserve">      *  Units - Please enter the units by year. Please provide the details of the same in the budget narrative.</t>
  </si>
  <si>
    <t xml:space="preserve">Once these data are entered, the spreadsheet will calculate the office expenses per year.  Please do not modify these calculations.</t>
  </si>
  <si>
    <t xml:space="preserve">Equipment Tab</t>
  </si>
  <si>
    <t xml:space="preserve">● Category - Please choose from the dropdown box to indicate on which category this equipment will be used.  If it will be used on multiple categories, </t>
  </si>
  <si>
    <t xml:space="preserve">    choose the one for which it will be used most and note that it will be used on multiple categories in the budget narrative.</t>
  </si>
  <si>
    <t xml:space="preserve">●  Item - Please enter the name of item required.</t>
  </si>
  <si>
    <t xml:space="preserve">●  Description - Please enter a brief description of the item's use in the study.</t>
  </si>
  <si>
    <t xml:space="preserve">●  Unit - Please enter the unit of measure</t>
  </si>
  <si>
    <t xml:space="preserve">●  Cost/Unit - Please enter the assumption for the cost per unit.</t>
  </si>
  <si>
    <t xml:space="preserve">●  Units - Please enter the estimated quantity required for use on the project by year.</t>
  </si>
  <si>
    <t xml:space="preserve">Once these data are entered, the spreadsheet will calculate the equipment costs per year.  Please do not modify these calculations.</t>
  </si>
  <si>
    <t xml:space="preserve">Sub-Grantee Cost - Please provide separate detailed budget of the sub-grantee in 3ie budget format.</t>
  </si>
  <si>
    <t xml:space="preserve">● Category - Please choose from the dropdown box to indicate under which category Sub-grantee will fall. </t>
  </si>
  <si>
    <t xml:space="preserve">●  Name of Institution - Please enter the name of institution.</t>
  </si>
  <si>
    <t xml:space="preserve">●  Description - Please provide a brief on the work to done by sub-grantee</t>
  </si>
  <si>
    <t xml:space="preserve">●  Amount - Please enter the amount manually by year in US$. Please provide the sub-grantee detailed budget in separate 3ie budget template.</t>
  </si>
  <si>
    <t xml:space="preserve">●  Indirect Cost % - Please enter the indirect cost percentage by organization. Spreadsheet will automatically calculate the sub-grantee indirect cost once the percentage is entered.</t>
  </si>
  <si>
    <t xml:space="preserve">Budget Narrative</t>
  </si>
  <si>
    <t xml:space="preserve">Please use MS Word file for budget narrative. The purpose of budget narrative is to explain each and every section of the budget: personnel, consultancy, travel, survey cost, </t>
  </si>
  <si>
    <t xml:space="preserve">office expenses, equipment, and sub-grantee cost. For example - under personnel cost please mention the roles, responsibilities of each staff, their time allocation etc.</t>
  </si>
  <si>
    <t xml:space="preserve">Under training if you have mentioned the per participant's cost is US$9.56 then please explain what are the things factored in that cost like - like venue cost, food, </t>
  </si>
  <si>
    <t xml:space="preserve">participant travel cost accommodation etc.</t>
  </si>
  <si>
    <t xml:space="preserve">Application Date:</t>
  </si>
  <si>
    <t xml:space="preserve">Study Title:</t>
  </si>
  <si>
    <t xml:space="preserve">Study Code:</t>
  </si>
  <si>
    <t xml:space="preserve">Organization:</t>
  </si>
  <si>
    <t xml:space="preserve">Organization Type:</t>
  </si>
  <si>
    <t xml:space="preserve">Grantee Location:</t>
  </si>
  <si>
    <t xml:space="preserve">Study Location:</t>
  </si>
  <si>
    <t xml:space="preserve">Tentative Duration of Study:</t>
  </si>
  <si>
    <t xml:space="preserve">Exchange Rate Conv Assumption USD/Local (if applicable)</t>
  </si>
  <si>
    <t xml:space="preserve">Organization Documented Indirect Cost Rate</t>
  </si>
  <si>
    <t xml:space="preserve">Tentative Duration of Study</t>
  </si>
  <si>
    <t xml:space="preserve">Overall Financial Summary</t>
  </si>
  <si>
    <t xml:space="preserve">Funding Head</t>
  </si>
  <si>
    <t xml:space="preserve">3ie Contribution</t>
  </si>
  <si>
    <t xml:space="preserve">Other Contributions</t>
  </si>
  <si>
    <t xml:space="preserve">Overall Budget</t>
  </si>
  <si>
    <t xml:space="preserve">% of Total</t>
  </si>
  <si>
    <t xml:space="preserve">Month 1</t>
  </si>
  <si>
    <t xml:space="preserve">Month 2</t>
  </si>
  <si>
    <t xml:space="preserve">Month 3</t>
  </si>
  <si>
    <t xml:space="preserve">Month 4</t>
  </si>
  <si>
    <t xml:space="preserve">Month 5</t>
  </si>
  <si>
    <t xml:space="preserve">Total</t>
  </si>
  <si>
    <t xml:space="preserve">Personnel</t>
  </si>
  <si>
    <t xml:space="preserve">Consultancy</t>
  </si>
  <si>
    <t xml:space="preserve">Travel</t>
  </si>
  <si>
    <t xml:space="preserve">Survey Cost</t>
  </si>
  <si>
    <t xml:space="preserve">Office Expenses</t>
  </si>
  <si>
    <t xml:space="preserve">Equipment</t>
  </si>
  <si>
    <r>
      <rPr>
        <sz val="10"/>
        <rFont val="Arial"/>
        <family val="2"/>
      </rPr>
      <t xml:space="preserve">Sub-grantee</t>
    </r>
    <r>
      <rPr>
        <b val="true"/>
        <sz val="10"/>
        <color rgb="FF0000FF"/>
        <rFont val="Arial"/>
        <family val="2"/>
      </rPr>
      <t xml:space="preserve"> </t>
    </r>
    <r>
      <rPr>
        <sz val="10"/>
        <color rgb="FF0000FF"/>
        <rFont val="Arial"/>
        <family val="2"/>
      </rPr>
      <t xml:space="preserve">(Direct Cost)</t>
    </r>
  </si>
  <si>
    <t xml:space="preserve">Sub Total Direct Cost</t>
  </si>
  <si>
    <t xml:space="preserve">Grantee Indirect Cost</t>
  </si>
  <si>
    <r>
      <rPr>
        <sz val="10"/>
        <rFont val="Arial"/>
        <family val="2"/>
      </rPr>
      <t xml:space="preserve">Sub-grantee (</t>
    </r>
    <r>
      <rPr>
        <sz val="10"/>
        <color rgb="FF0000FF"/>
        <rFont val="Arial"/>
        <family val="2"/>
      </rPr>
      <t xml:space="preserve">Indirect Cost)</t>
    </r>
  </si>
  <si>
    <t xml:space="preserve">Total Budget</t>
  </si>
  <si>
    <t xml:space="preserve">*Amounts are in US$</t>
  </si>
  <si>
    <t xml:space="preserve">3ie Category wise Summary</t>
  </si>
  <si>
    <t xml:space="preserve">Category</t>
  </si>
  <si>
    <t xml:space="preserve">Study Design &amp; Preparation</t>
  </si>
  <si>
    <t xml:space="preserve">Data Collection</t>
  </si>
  <si>
    <t xml:space="preserve">Data Analysis &amp; Report Preparation</t>
  </si>
  <si>
    <t xml:space="preserve">Implementation Cost</t>
  </si>
  <si>
    <t xml:space="preserve">Policy Influence / Communication</t>
  </si>
  <si>
    <t xml:space="preserve">Study Management / Monitoring</t>
  </si>
  <si>
    <t xml:space="preserve">Capacity Building</t>
  </si>
  <si>
    <t xml:space="preserve">Indirect Cost</t>
  </si>
  <si>
    <t xml:space="preserve">Personnel Cost</t>
  </si>
  <si>
    <t xml:space="preserve">Name</t>
  </si>
  <si>
    <t xml:space="preserve">Title</t>
  </si>
  <si>
    <t xml:space="preserve">Location</t>
  </si>
  <si>
    <t xml:space="preserve">Rationale</t>
  </si>
  <si>
    <r>
      <rPr>
        <b val="true"/>
        <sz val="8"/>
        <rFont val="Arial"/>
        <family val="2"/>
      </rPr>
      <t xml:space="preserve">Monthly Starting Salary </t>
    </r>
    <r>
      <rPr>
        <b val="true"/>
        <sz val="8"/>
        <color rgb="FFFF0000"/>
        <rFont val="Arial"/>
        <family val="2"/>
      </rPr>
      <t xml:space="preserve">(USD)</t>
    </r>
  </si>
  <si>
    <t xml:space="preserve">Time Contribution (%)</t>
  </si>
  <si>
    <t xml:space="preserve">Fringe %</t>
  </si>
  <si>
    <t xml:space="preserve">Year 1</t>
  </si>
  <si>
    <t xml:space="preserve">Year 2</t>
  </si>
  <si>
    <t xml:space="preserve">Year 3</t>
  </si>
  <si>
    <t xml:space="preserve">Year 4</t>
  </si>
  <si>
    <t xml:space="preserve">Year 5</t>
  </si>
  <si>
    <t xml:space="preserve">* Cost to be mentioned in USD</t>
  </si>
  <si>
    <t xml:space="preserve">Daily Rate (USD)</t>
  </si>
  <si>
    <t xml:space="preserve">Number of Days</t>
  </si>
  <si>
    <t xml:space="preserve">Consultancy Cost</t>
  </si>
  <si>
    <t xml:space="preserve">Travel Cost</t>
  </si>
  <si>
    <t xml:space="preserve">No. of Trips</t>
  </si>
  <si>
    <t xml:space="preserve">Inflation Factors</t>
  </si>
  <si>
    <t xml:space="preserve">Origin / Destination</t>
  </si>
  <si>
    <t xml:space="preserve">Description</t>
  </si>
  <si>
    <t xml:space="preserve">Airfare</t>
  </si>
  <si>
    <t xml:space="preserve">Per diem</t>
  </si>
  <si>
    <t xml:space="preserve">Accommodation (per day)</t>
  </si>
  <si>
    <t xml:space="preserve">Duration (Days)</t>
  </si>
  <si>
    <t xml:space="preserve">Salaries</t>
  </si>
  <si>
    <t xml:space="preserve">Salary
(Including Benefits)</t>
  </si>
  <si>
    <t xml:space="preserve">Number of Months</t>
  </si>
  <si>
    <t xml:space="preserve">Number of Survey Days</t>
  </si>
  <si>
    <t xml:space="preserve">Per Day Allowance</t>
  </si>
  <si>
    <t xml:space="preserve">Transport (per day)</t>
  </si>
  <si>
    <t xml:space="preserve">Training</t>
  </si>
  <si>
    <t xml:space="preserve">Number of Participants</t>
  </si>
  <si>
    <t xml:space="preserve">Number of Trainings</t>
  </si>
  <si>
    <t xml:space="preserve">Training Cost</t>
  </si>
  <si>
    <t xml:space="preserve">Cost per Participant</t>
  </si>
  <si>
    <t xml:space="preserve">Data Entry</t>
  </si>
  <si>
    <t xml:space="preserve">Number of Units</t>
  </si>
  <si>
    <t xml:space="preserve">Data Entry Cost</t>
  </si>
  <si>
    <t xml:space="preserve">Unit</t>
  </si>
  <si>
    <t xml:space="preserve">Unit Cost</t>
  </si>
  <si>
    <t xml:space="preserve">Other Direct Cost</t>
  </si>
  <si>
    <t xml:space="preserve">Quantity</t>
  </si>
  <si>
    <t xml:space="preserve">Salary</t>
  </si>
  <si>
    <t xml:space="preserve">Units</t>
  </si>
  <si>
    <t xml:space="preserve">Office Exp. Cost</t>
  </si>
  <si>
    <t xml:space="preserve">Item</t>
  </si>
  <si>
    <t xml:space="preserve">Equipment Cost</t>
  </si>
  <si>
    <t xml:space="preserve">Sub-Grantee Cost</t>
  </si>
  <si>
    <r>
      <rPr>
        <b val="true"/>
        <sz val="10"/>
        <rFont val="Arial"/>
        <family val="2"/>
      </rPr>
      <t xml:space="preserve">Amount in US$</t>
    </r>
    <r>
      <rPr>
        <b val="true"/>
        <sz val="10"/>
        <color rgb="FFFF0000"/>
        <rFont val="Arial"/>
        <family val="2"/>
      </rPr>
      <t xml:space="preserve"> (Direct Cost Only)</t>
    </r>
  </si>
  <si>
    <t xml:space="preserve">Indirect Cost %</t>
  </si>
  <si>
    <t xml:space="preserve">Name of Institution</t>
  </si>
  <si>
    <t xml:space="preserve">Sub-grantee 1</t>
  </si>
  <si>
    <t xml:space="preserve">Sub-grantee 1 Sub Total</t>
  </si>
  <si>
    <t xml:space="preserve">Sub-grantee 2</t>
  </si>
  <si>
    <t xml:space="preserve">Sub-grantee 2 Sub Total</t>
  </si>
  <si>
    <t xml:space="preserve">Sub-grantee 3</t>
  </si>
  <si>
    <t xml:space="preserve">Sub-grantee 3 Sub Total</t>
  </si>
  <si>
    <t xml:space="preserve">Sub-grantee 4</t>
  </si>
  <si>
    <t xml:space="preserve">Sub-grantee 4 Sub Total</t>
  </si>
  <si>
    <t xml:space="preserve">* Please enter the direct cost by year manually. Also please provide the sub-grantee detailed budget in 3ie budget format supporting the above numbers.</t>
  </si>
  <si>
    <t xml:space="preserve">* Please enter the Indirect Cost percentage for each sub-grantee under "Indirect Cost %" column.</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0%"/>
    <numFmt numFmtId="168" formatCode="[$-409]#,##0_);[RED]\(#,##0\)"/>
    <numFmt numFmtId="169" formatCode="0_);[RED]\(0\)"/>
    <numFmt numFmtId="170" formatCode="\$#,##0"/>
  </numFmts>
  <fonts count="22">
    <font>
      <sz val="10"/>
      <name val="Arial"/>
      <family val="0"/>
    </font>
    <font>
      <sz val="10"/>
      <name val="Arial"/>
      <family val="0"/>
    </font>
    <font>
      <sz val="10"/>
      <name val="Arial"/>
      <family val="0"/>
    </font>
    <font>
      <sz val="10"/>
      <name val="Arial"/>
      <family val="0"/>
    </font>
    <font>
      <b val="true"/>
      <sz val="12"/>
      <name val="Arial"/>
      <family val="2"/>
    </font>
    <font>
      <u val="single"/>
      <sz val="10"/>
      <color rgb="FF0000FF"/>
      <name val="Arial"/>
      <family val="2"/>
    </font>
    <font>
      <b val="true"/>
      <sz val="10"/>
      <name val="Arial"/>
      <family val="2"/>
    </font>
    <font>
      <i val="true"/>
      <sz val="10"/>
      <name val="Arial"/>
      <family val="2"/>
    </font>
    <font>
      <u val="single"/>
      <sz val="10"/>
      <name val="Arial"/>
      <family val="2"/>
    </font>
    <font>
      <sz val="10"/>
      <name val="Arial"/>
      <family val="2"/>
    </font>
    <font>
      <b val="true"/>
      <u val="single"/>
      <sz val="10"/>
      <color rgb="FF000080"/>
      <name val="Arial"/>
      <family val="2"/>
    </font>
    <font>
      <b val="true"/>
      <sz val="13"/>
      <color rgb="FF000080"/>
      <name val="Arial"/>
      <family val="2"/>
    </font>
    <font>
      <b val="true"/>
      <sz val="10"/>
      <color rgb="FF0000FF"/>
      <name val="Arial"/>
      <family val="2"/>
    </font>
    <font>
      <sz val="10"/>
      <color rgb="FF0000FF"/>
      <name val="Arial"/>
      <family val="2"/>
    </font>
    <font>
      <b val="true"/>
      <sz val="10"/>
      <color rgb="FF000080"/>
      <name val="Arial"/>
      <family val="2"/>
    </font>
    <font>
      <b val="true"/>
      <sz val="12"/>
      <color rgb="FF000080"/>
      <name val="Arial"/>
      <family val="2"/>
    </font>
    <font>
      <b val="true"/>
      <sz val="8"/>
      <name val="Arial"/>
      <family val="2"/>
    </font>
    <font>
      <b val="true"/>
      <sz val="8"/>
      <color rgb="FFFF0000"/>
      <name val="Arial"/>
      <family val="2"/>
    </font>
    <font>
      <sz val="12"/>
      <name val="Arial"/>
      <family val="2"/>
    </font>
    <font>
      <b val="true"/>
      <sz val="10"/>
      <color rgb="FFFF0000"/>
      <name val="Arial"/>
      <family val="2"/>
    </font>
    <font>
      <b val="true"/>
      <sz val="10"/>
      <color rgb="FF800000"/>
      <name val="Arial"/>
      <family val="2"/>
    </font>
    <font>
      <sz val="10"/>
      <color rgb="FFFFFFFF"/>
      <name val="Arial"/>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4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thin"/>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right style="thin"/>
      <top/>
      <bottom style="thin"/>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7" fontId="0" fillId="3" borderId="3" xfId="19" applyFont="true" applyBorder="true" applyAlignment="true" applyProtection="true">
      <alignment horizontal="general" vertical="bottom" textRotation="0" wrapText="false" indent="0" shrinkToFit="false"/>
      <protection locked="true" hidden="false"/>
    </xf>
    <xf numFmtId="167" fontId="0" fillId="2" borderId="0"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true" indent="0" shrinkToFit="false"/>
      <protection locked="true" hidden="false"/>
    </xf>
    <xf numFmtId="164" fontId="6" fillId="3" borderId="9"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6" fontId="0" fillId="2" borderId="13" xfId="15" applyFont="true" applyBorder="true" applyAlignment="true" applyProtection="true">
      <alignment horizontal="general" vertical="bottom" textRotation="0" wrapText="false" indent="0" shrinkToFit="false"/>
      <protection locked="true" hidden="false"/>
    </xf>
    <xf numFmtId="166" fontId="6" fillId="2" borderId="13" xfId="15" applyFont="true" applyBorder="true" applyAlignment="true" applyProtection="true">
      <alignment horizontal="general" vertical="bottom" textRotation="0" wrapText="false" indent="0" shrinkToFit="false"/>
      <protection locked="true" hidden="false"/>
    </xf>
    <xf numFmtId="166" fontId="0" fillId="2" borderId="14" xfId="0" applyFont="false" applyBorder="true" applyAlignment="false" applyProtection="false">
      <alignment horizontal="general" vertical="bottom" textRotation="0" wrapText="false" indent="0" shrinkToFit="false"/>
      <protection locked="true" hidden="false"/>
    </xf>
    <xf numFmtId="167" fontId="0" fillId="2" borderId="15" xfId="19" applyFont="true" applyBorder="true" applyAlignment="true" applyProtection="tru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6" fontId="0" fillId="2" borderId="17" xfId="15" applyFont="true" applyBorder="true" applyAlignment="true" applyProtection="true">
      <alignment horizontal="general" vertical="bottom" textRotation="0" wrapText="false" indent="0" shrinkToFit="false"/>
      <protection locked="true" hidden="false"/>
    </xf>
    <xf numFmtId="166" fontId="0" fillId="2" borderId="14" xfId="15" applyFont="true" applyBorder="true" applyAlignment="true" applyProtection="true">
      <alignment horizontal="general" vertical="bottom" textRotation="0" wrapText="fals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6" fontId="6" fillId="2" borderId="17" xfId="15" applyFont="true" applyBorder="true" applyAlignment="true" applyProtection="true">
      <alignment horizontal="general" vertical="bottom" textRotation="0" wrapText="false" indent="0" shrinkToFit="false"/>
      <protection locked="true" hidden="false"/>
    </xf>
    <xf numFmtId="167" fontId="6" fillId="2" borderId="15" xfId="19" applyFont="true" applyBorder="true" applyAlignment="true" applyProtection="true">
      <alignment horizontal="general" vertical="bottom" textRotation="0" wrapText="false" indent="0" shrinkToFit="false"/>
      <protection locked="true" hidden="false"/>
    </xf>
    <xf numFmtId="166" fontId="0" fillId="2" borderId="1" xfId="15" applyFont="true" applyBorder="true" applyAlignment="true" applyProtection="true">
      <alignment horizontal="general" vertical="bottom" textRotation="0" wrapText="false" indent="0" shrinkToFit="false"/>
      <protection locked="true" hidden="false"/>
    </xf>
    <xf numFmtId="164" fontId="6" fillId="3" borderId="18" xfId="0" applyFont="tru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6" fontId="6" fillId="3" borderId="11" xfId="15" applyFont="true" applyBorder="true" applyAlignment="true" applyProtection="true">
      <alignment horizontal="general" vertical="bottom" textRotation="0" wrapText="false" indent="0" shrinkToFit="false"/>
      <protection locked="true" hidden="false"/>
    </xf>
    <xf numFmtId="166" fontId="6" fillId="3" borderId="20" xfId="15" applyFont="true" applyBorder="true" applyAlignment="true" applyProtection="true">
      <alignment horizontal="general" vertical="bottom" textRotation="0" wrapText="false" indent="0" shrinkToFit="false"/>
      <protection locked="true" hidden="false"/>
    </xf>
    <xf numFmtId="167" fontId="6" fillId="3" borderId="21" xfId="19"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6" fillId="3" borderId="22"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left" vertical="bottom" textRotation="0" wrapText="tru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8" fontId="0" fillId="2" borderId="17" xfId="15" applyFont="true" applyBorder="true" applyAlignment="true" applyProtection="true">
      <alignment horizontal="center" vertical="bottom" textRotation="0" wrapText="false" indent="0" shrinkToFit="false"/>
      <protection locked="true" hidden="false"/>
    </xf>
    <xf numFmtId="168" fontId="6" fillId="2" borderId="17" xfId="15" applyFont="true" applyBorder="true" applyAlignment="true" applyProtection="true">
      <alignment horizontal="center" vertical="bottom" textRotation="0" wrapText="false" indent="0" shrinkToFit="false"/>
      <protection locked="true" hidden="false"/>
    </xf>
    <xf numFmtId="164" fontId="0" fillId="2" borderId="16" xfId="0" applyFont="true" applyBorder="true" applyAlignment="true" applyProtection="false">
      <alignment horizontal="left" vertical="bottom" textRotation="0" wrapText="false" indent="0" shrinkToFit="false"/>
      <protection locked="true" hidden="false"/>
    </xf>
    <xf numFmtId="164" fontId="6" fillId="3" borderId="18" xfId="0" applyFont="tru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8" fontId="6" fillId="3" borderId="11" xfId="15"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8" xfId="0" applyFont="true" applyBorder="true" applyAlignment="true" applyProtection="false">
      <alignment horizontal="center" vertical="bottom" textRotation="0" wrapText="tru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16" fillId="2" borderId="19" xfId="0" applyFont="true" applyBorder="true" applyAlignment="true" applyProtection="false">
      <alignment horizontal="center" vertical="bottom" textRotation="0" wrapText="tru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6" fontId="0" fillId="3" borderId="13" xfId="15" applyFont="true" applyBorder="true" applyAlignment="true" applyProtection="true">
      <alignment horizontal="general" vertical="bottom" textRotation="0" wrapText="false" indent="0" shrinkToFit="false"/>
      <protection locked="true" hidden="false"/>
    </xf>
    <xf numFmtId="167" fontId="0" fillId="3" borderId="13" xfId="19" applyFont="true" applyBorder="true" applyAlignment="true" applyProtection="tru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2" borderId="0" xfId="19" applyFont="true" applyBorder="true" applyAlignment="true" applyProtection="true">
      <alignment horizontal="general" vertical="bottom" textRotation="0" wrapText="false" indent="0" shrinkToFit="false"/>
      <protection locked="true" hidden="false"/>
    </xf>
    <xf numFmtId="166" fontId="6" fillId="2" borderId="0" xfId="15"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6" fillId="2" borderId="23"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8" fontId="0" fillId="3" borderId="13" xfId="19" applyFont="true" applyBorder="true" applyAlignment="true" applyProtection="true">
      <alignment horizontal="general" vertical="bottom" textRotation="0" wrapText="false" indent="0" shrinkToFit="false"/>
      <protection locked="true" hidden="false"/>
    </xf>
    <xf numFmtId="168" fontId="0" fillId="3" borderId="14" xfId="19" applyFont="true" applyBorder="true" applyAlignment="true" applyProtection="true">
      <alignment horizontal="general" vertical="bottom" textRotation="0" wrapText="false" indent="0" shrinkToFit="false"/>
      <protection locked="true" hidden="false"/>
    </xf>
    <xf numFmtId="167" fontId="0" fillId="4" borderId="4" xfId="19" applyFont="true" applyBorder="true" applyAlignment="true" applyProtection="true">
      <alignment horizontal="general" vertical="bottom" textRotation="0" wrapText="false" indent="0" shrinkToFit="false"/>
      <protection locked="true" hidden="false"/>
    </xf>
    <xf numFmtId="166" fontId="0" fillId="3" borderId="17" xfId="15" applyFont="true" applyBorder="true" applyAlignment="true" applyProtection="true">
      <alignment horizontal="general" vertical="bottom" textRotation="0" wrapText="false" indent="0" shrinkToFit="false"/>
      <protection locked="true" hidden="false"/>
    </xf>
    <xf numFmtId="168" fontId="0" fillId="3" borderId="17" xfId="19" applyFont="true" applyBorder="true" applyAlignment="true" applyProtection="true">
      <alignment horizontal="general" vertical="bottom" textRotation="0" wrapText="false" indent="0" shrinkToFit="false"/>
      <protection locked="true" hidden="false"/>
    </xf>
    <xf numFmtId="168" fontId="0" fillId="3" borderId="1" xfId="19" applyFont="true" applyBorder="true" applyAlignment="true" applyProtection="true">
      <alignment horizontal="general" vertical="bottom" textRotation="0" wrapText="false" indent="0" shrinkToFit="false"/>
      <protection locked="true" hidden="false"/>
    </xf>
    <xf numFmtId="167" fontId="0" fillId="4" borderId="13"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6" fillId="2" borderId="24" xfId="0" applyFont="true" applyBorder="true" applyAlignment="true" applyProtection="false">
      <alignment horizontal="center" vertical="bottom" textRotation="0" wrapText="false" indent="0" shrinkToFit="false"/>
      <protection locked="true" hidden="false"/>
    </xf>
    <xf numFmtId="164" fontId="6" fillId="2" borderId="25"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tru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26" xfId="0" applyFont="tru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12" xfId="0" applyFont="false" applyBorder="true" applyAlignment="false" applyProtection="false">
      <alignment horizontal="general" vertical="bottom" textRotation="0" wrapText="false" indent="0" shrinkToFit="false"/>
      <protection locked="true" hidden="false"/>
    </xf>
    <xf numFmtId="168" fontId="0" fillId="3" borderId="27" xfId="0" applyFont="false" applyBorder="true" applyAlignment="false" applyProtection="false">
      <alignment horizontal="general" vertical="bottom" textRotation="0" wrapText="false" indent="0" shrinkToFit="false"/>
      <protection locked="true" hidden="false"/>
    </xf>
    <xf numFmtId="166" fontId="0" fillId="3" borderId="12" xfId="15" applyFont="true" applyBorder="true" applyAlignment="true" applyProtection="tru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5"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6" fontId="0" fillId="3" borderId="11" xfId="15" applyFont="true" applyBorder="true" applyAlignment="true" applyProtection="true">
      <alignment horizontal="general" vertical="bottom" textRotation="0" wrapText="false" indent="0" shrinkToFit="false"/>
      <protection locked="true" hidden="false"/>
    </xf>
    <xf numFmtId="168" fontId="0" fillId="3" borderId="11"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8" fontId="0" fillId="3" borderId="21" xfId="0" applyFont="fals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general" vertical="bottom" textRotation="0" wrapText="false" indent="0" shrinkToFit="false"/>
      <protection locked="true" hidden="false"/>
    </xf>
    <xf numFmtId="164" fontId="0" fillId="2" borderId="29" xfId="0" applyFont="true" applyBorder="true" applyAlignment="true" applyProtection="false">
      <alignment horizontal="center" vertical="bottom" textRotation="0" wrapText="false" indent="0" shrinkToFit="false"/>
      <protection locked="true" hidden="false"/>
    </xf>
    <xf numFmtId="164" fontId="16" fillId="2" borderId="19" xfId="0" applyFont="true" applyBorder="true" applyAlignment="true" applyProtection="false">
      <alignment horizontal="center" vertical="bottom" textRotation="0" wrapText="false" indent="0" shrinkToFit="false"/>
      <protection locked="true" hidden="false"/>
    </xf>
    <xf numFmtId="164" fontId="6" fillId="3" borderId="20"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8" fontId="0" fillId="3" borderId="13" xfId="15" applyFont="true" applyBorder="true" applyAlignment="true" applyProtection="true">
      <alignment horizontal="general" vertical="bottom" textRotation="0" wrapText="false" indent="0" shrinkToFit="false"/>
      <protection locked="true" hidden="false"/>
    </xf>
    <xf numFmtId="169" fontId="0" fillId="3" borderId="13" xfId="15" applyFont="true" applyBorder="true" applyAlignment="true" applyProtection="true">
      <alignment horizontal="center" vertical="bottom" textRotation="0" wrapText="false" indent="0" shrinkToFit="false"/>
      <protection locked="true" hidden="false"/>
    </xf>
    <xf numFmtId="166" fontId="0" fillId="3" borderId="14" xfId="15" applyFont="true" applyBorder="true" applyAlignment="true" applyProtection="true">
      <alignment horizontal="general" vertical="bottom" textRotation="0" wrapText="false" indent="0" shrinkToFit="false"/>
      <protection locked="true" hidden="false"/>
    </xf>
    <xf numFmtId="166" fontId="0" fillId="0" borderId="28" xfId="15" applyFont="true" applyBorder="true" applyAlignment="true" applyProtection="true">
      <alignment horizontal="general" vertical="bottom" textRotation="0" wrapText="false" indent="0" shrinkToFit="false"/>
      <protection locked="true" hidden="false"/>
    </xf>
    <xf numFmtId="168" fontId="0" fillId="3" borderId="17" xfId="15" applyFont="true" applyBorder="true" applyAlignment="true" applyProtection="true">
      <alignment horizontal="general" vertical="bottom" textRotation="0" wrapText="false" indent="0" shrinkToFit="false"/>
      <protection locked="true" hidden="false"/>
    </xf>
    <xf numFmtId="169" fontId="0" fillId="3" borderId="17" xfId="15" applyFont="true" applyBorder="true" applyAlignment="true" applyProtection="true">
      <alignment horizontal="center"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64" fontId="6" fillId="2" borderId="30" xfId="0" applyFont="true" applyBorder="true" applyAlignment="true" applyProtection="false">
      <alignment horizontal="center" vertical="bottom" textRotation="0" wrapText="false" indent="0" shrinkToFit="false"/>
      <protection locked="true" hidden="false"/>
    </xf>
    <xf numFmtId="169" fontId="0" fillId="3" borderId="12" xfId="0" applyFont="false" applyBorder="true" applyAlignment="true" applyProtection="false">
      <alignment horizontal="center" vertical="bottom" textRotation="0" wrapText="false" indent="0" shrinkToFit="false"/>
      <protection locked="true" hidden="false"/>
    </xf>
    <xf numFmtId="169" fontId="0" fillId="3" borderId="13" xfId="0" applyFont="false" applyBorder="true" applyAlignment="true" applyProtection="false">
      <alignment horizontal="center" vertical="bottom" textRotation="0" wrapText="false" indent="0" shrinkToFit="false"/>
      <protection locked="true" hidden="false"/>
    </xf>
    <xf numFmtId="169" fontId="0" fillId="3" borderId="27" xfId="0" applyFont="false" applyBorder="true" applyAlignment="true" applyProtection="false">
      <alignment horizontal="center" vertical="bottom" textRotation="0" wrapText="false" indent="0" shrinkToFit="false"/>
      <protection locked="true" hidden="false"/>
    </xf>
    <xf numFmtId="169" fontId="0" fillId="3" borderId="16" xfId="0" applyFont="false" applyBorder="true" applyAlignment="true" applyProtection="false">
      <alignment horizontal="center" vertical="bottom" textRotation="0" wrapText="false" indent="0" shrinkToFit="false"/>
      <protection locked="true" hidden="false"/>
    </xf>
    <xf numFmtId="169" fontId="0" fillId="3" borderId="17" xfId="0" applyFont="false" applyBorder="true" applyAlignment="true" applyProtection="false">
      <alignment horizontal="center" vertical="bottom" textRotation="0" wrapText="false" indent="0" shrinkToFit="false"/>
      <protection locked="true" hidden="false"/>
    </xf>
    <xf numFmtId="169" fontId="0" fillId="3" borderId="15" xfId="0" applyFont="false" applyBorder="true" applyAlignment="true" applyProtection="false">
      <alignment horizontal="center" vertical="bottom" textRotation="0" wrapText="false" indent="0" shrinkToFit="false"/>
      <protection locked="true" hidden="false"/>
    </xf>
    <xf numFmtId="166" fontId="6" fillId="2" borderId="0" xfId="19" applyFont="true" applyBorder="true" applyAlignment="true" applyProtection="true">
      <alignment horizontal="general" vertical="bottom" textRotation="0" wrapText="false" indent="0" shrinkToFit="false"/>
      <protection locked="true" hidden="false"/>
    </xf>
    <xf numFmtId="166" fontId="6" fillId="0" borderId="28" xfId="19" applyFont="true" applyBorder="true" applyAlignment="true" applyProtection="true">
      <alignment horizontal="general" vertical="bottom" textRotation="0" wrapText="false" indent="0" shrinkToFit="false"/>
      <protection locked="true" hidden="false"/>
    </xf>
    <xf numFmtId="164" fontId="6" fillId="2" borderId="31" xfId="0" applyFont="true" applyBorder="true" applyAlignment="true" applyProtection="false">
      <alignment horizontal="center" vertical="bottom" textRotation="0" wrapText="false" indent="0" shrinkToFit="false"/>
      <protection locked="true" hidden="false"/>
    </xf>
    <xf numFmtId="164" fontId="6" fillId="2" borderId="31" xfId="0" applyFont="true" applyBorder="true" applyAlignment="true" applyProtection="false">
      <alignment horizontal="center" vertical="bottom" textRotation="0" wrapText="true" indent="0" shrinkToFit="false"/>
      <protection locked="true" hidden="false"/>
    </xf>
    <xf numFmtId="166" fontId="0" fillId="3" borderId="17" xfId="0" applyFont="false" applyBorder="true" applyAlignment="false" applyProtection="false">
      <alignment horizontal="general" vertical="bottom" textRotation="0" wrapText="false" indent="0" shrinkToFit="false"/>
      <protection locked="true" hidden="false"/>
    </xf>
    <xf numFmtId="168" fontId="0" fillId="3" borderId="32" xfId="0" applyFont="false" applyBorder="true" applyAlignment="true" applyProtection="false">
      <alignment horizontal="center" vertical="bottom" textRotation="0" wrapText="false" indent="0" shrinkToFit="false"/>
      <protection locked="true" hidden="false"/>
    </xf>
    <xf numFmtId="168" fontId="0" fillId="3" borderId="13" xfId="0" applyFont="false" applyBorder="true" applyAlignment="true" applyProtection="false">
      <alignment horizontal="center" vertical="bottom" textRotation="0" wrapText="false" indent="0" shrinkToFit="false"/>
      <protection locked="true" hidden="false"/>
    </xf>
    <xf numFmtId="168" fontId="0" fillId="3" borderId="27" xfId="0" applyFont="false" applyBorder="true" applyAlignment="true" applyProtection="false">
      <alignment horizontal="center" vertical="bottom" textRotation="0" wrapText="false" indent="0" shrinkToFit="false"/>
      <protection locked="true" hidden="false"/>
    </xf>
    <xf numFmtId="168" fontId="0" fillId="3" borderId="14" xfId="0" applyFont="false" applyBorder="true" applyAlignment="true" applyProtection="false">
      <alignment horizontal="center" vertical="bottom" textRotation="0" wrapText="false" indent="0" shrinkToFit="false"/>
      <protection locked="true" hidden="false"/>
    </xf>
    <xf numFmtId="168" fontId="0" fillId="3" borderId="3" xfId="0" applyFont="false" applyBorder="true" applyAlignment="true" applyProtection="false">
      <alignment horizontal="center" vertical="bottom" textRotation="0" wrapText="false" indent="0" shrinkToFit="false"/>
      <protection locked="true" hidden="false"/>
    </xf>
    <xf numFmtId="168" fontId="0" fillId="3" borderId="17" xfId="0" applyFont="false" applyBorder="true" applyAlignment="true" applyProtection="false">
      <alignment horizontal="center" vertical="bottom" textRotation="0" wrapText="false" indent="0" shrinkToFit="false"/>
      <protection locked="true" hidden="false"/>
    </xf>
    <xf numFmtId="168" fontId="0" fillId="3" borderId="15" xfId="0" applyFont="false" applyBorder="true" applyAlignment="true" applyProtection="false">
      <alignment horizontal="center" vertical="bottom" textRotation="0" wrapText="false" indent="0" shrinkToFit="false"/>
      <protection locked="true" hidden="false"/>
    </xf>
    <xf numFmtId="168" fontId="0" fillId="3" borderId="1" xfId="0" applyFont="false" applyBorder="true" applyAlignment="true" applyProtection="false">
      <alignment horizontal="center" vertical="bottom" textRotation="0" wrapText="false" indent="0" shrinkToFit="false"/>
      <protection locked="true" hidden="false"/>
    </xf>
    <xf numFmtId="164" fontId="6" fillId="2" borderId="33" xfId="0" applyFont="true" applyBorder="true" applyAlignment="true" applyProtection="false">
      <alignment horizontal="center" vertical="bottom" textRotation="0" wrapText="false" indent="0" shrinkToFit="false"/>
      <protection locked="true" hidden="false"/>
    </xf>
    <xf numFmtId="166" fontId="0" fillId="3" borderId="13" xfId="0" applyFont="false" applyBorder="true" applyAlignment="false" applyProtection="false">
      <alignment horizontal="general" vertical="bottom" textRotation="0" wrapText="false" indent="0" shrinkToFit="false"/>
      <protection locked="true" hidden="false"/>
    </xf>
    <xf numFmtId="168" fontId="0" fillId="3" borderId="29" xfId="0" applyFont="false" applyBorder="true" applyAlignment="true" applyProtection="false">
      <alignment horizontal="center"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6" fillId="2" borderId="17"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6" fontId="0" fillId="3" borderId="16" xfId="15" applyFont="true" applyBorder="true" applyAlignment="true" applyProtection="true">
      <alignment horizontal="general" vertical="bottom" textRotation="0" wrapText="false" indent="0" shrinkToFit="false"/>
      <protection locked="true" hidden="false"/>
    </xf>
    <xf numFmtId="166" fontId="0" fillId="3" borderId="16" xfId="0" applyFont="false" applyBorder="true" applyAlignment="false" applyProtection="false">
      <alignment horizontal="general" vertical="bottom" textRotation="0" wrapText="false" indent="0" shrinkToFit="false"/>
      <protection locked="true" hidden="false"/>
    </xf>
    <xf numFmtId="164" fontId="6" fillId="2" borderId="34" xfId="0" applyFont="true" applyBorder="true" applyAlignment="true" applyProtection="false">
      <alignment horizontal="center" vertical="bottom" textRotation="0" wrapText="false" indent="0" shrinkToFit="false"/>
      <protection locked="true" hidden="false"/>
    </xf>
    <xf numFmtId="164" fontId="6" fillId="2" borderId="35" xfId="0" applyFont="true" applyBorder="true" applyAlignment="true" applyProtection="false">
      <alignment horizontal="center" vertical="bottom" textRotation="0" wrapText="false" indent="0" shrinkToFit="false"/>
      <protection locked="true" hidden="false"/>
    </xf>
    <xf numFmtId="164" fontId="6" fillId="2" borderId="17" xfId="0" applyFont="true" applyBorder="true" applyAlignment="true" applyProtection="false">
      <alignment horizontal="center" vertical="bottom" textRotation="0" wrapText="true" indent="0" shrinkToFit="false"/>
      <protection locked="true" hidden="false"/>
    </xf>
    <xf numFmtId="164" fontId="0" fillId="3" borderId="13" xfId="0" applyFont="true" applyBorder="true" applyAlignment="false" applyProtection="false">
      <alignment horizontal="general" vertical="bottom" textRotation="0" wrapText="false" indent="0" shrinkToFit="false"/>
      <protection locked="true" hidden="false"/>
    </xf>
    <xf numFmtId="166" fontId="0" fillId="3" borderId="36" xfId="15" applyFont="true" applyBorder="true" applyAlignment="true" applyProtection="true">
      <alignment horizontal="general" vertical="bottom" textRotation="0" wrapText="false" indent="0" shrinkToFit="false"/>
      <protection locked="true" hidden="false"/>
    </xf>
    <xf numFmtId="166" fontId="0" fillId="3" borderId="3" xfId="15" applyFont="true" applyBorder="true" applyAlignment="true" applyProtection="true">
      <alignment horizontal="general" vertical="bottom" textRotation="0" wrapText="false" indent="0" shrinkToFit="false"/>
      <protection locked="true" hidden="false"/>
    </xf>
    <xf numFmtId="166" fontId="0" fillId="3" borderId="1" xfId="15" applyFont="true" applyBorder="true" applyAlignment="true" applyProtection="true">
      <alignment horizontal="general" vertical="bottom" textRotation="0" wrapText="false" indent="0" shrinkToFit="false"/>
      <protection locked="true" hidden="false"/>
    </xf>
    <xf numFmtId="167" fontId="0" fillId="3" borderId="37" xfId="19" applyFont="true" applyBorder="true" applyAlignment="true" applyProtection="true">
      <alignment horizontal="general" vertical="bottom" textRotation="0" wrapText="false" indent="0" shrinkToFit="false"/>
      <protection locked="true" hidden="false"/>
    </xf>
    <xf numFmtId="167" fontId="0" fillId="2" borderId="37" xfId="19" applyFont="true" applyBorder="true" applyAlignment="true" applyProtection="true">
      <alignment horizontal="general" vertical="bottom" textRotation="0" wrapText="false" indent="0" shrinkToFit="false"/>
      <protection locked="true" hidden="false"/>
    </xf>
    <xf numFmtId="164" fontId="20" fillId="3" borderId="13" xfId="0" applyFont="true" applyBorder="true" applyAlignment="false" applyProtection="false">
      <alignment horizontal="general" vertical="bottom" textRotation="0" wrapText="false" indent="0" shrinkToFit="false"/>
      <protection locked="true" hidden="false"/>
    </xf>
    <xf numFmtId="166" fontId="0" fillId="3" borderId="38" xfId="15" applyFont="true" applyBorder="true" applyAlignment="true" applyProtection="tru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6" fontId="0" fillId="2" borderId="36" xfId="15" applyFont="true" applyBorder="true" applyAlignment="true" applyProtection="true">
      <alignment horizontal="general" vertical="bottom" textRotation="0" wrapText="false" indent="0" shrinkToFit="false"/>
      <protection locked="true" hidden="false"/>
    </xf>
    <xf numFmtId="166" fontId="0" fillId="2" borderId="3" xfId="15" applyFont="true" applyBorder="true" applyAlignment="true" applyProtection="true">
      <alignment horizontal="general" vertical="bottom" textRotation="0" wrapText="false" indent="0" shrinkToFit="false"/>
      <protection locked="true" hidden="false"/>
    </xf>
    <xf numFmtId="167" fontId="0" fillId="2" borderId="39" xfId="19" applyFont="true" applyBorder="true" applyAlignment="true" applyProtection="true">
      <alignment horizontal="general" vertical="bottom" textRotation="0" wrapText="false" indent="0" shrinkToFit="false"/>
      <protection locked="true" hidden="false"/>
    </xf>
    <xf numFmtId="164" fontId="20" fillId="3" borderId="17"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177640</xdr:colOff>
      <xdr:row>4</xdr:row>
      <xdr:rowOff>9720</xdr:rowOff>
    </xdr:to>
    <xdr:pic>
      <xdr:nvPicPr>
        <xdr:cNvPr id="0" name="Picture 1" descr=""/>
        <xdr:cNvPicPr/>
      </xdr:nvPicPr>
      <xdr:blipFill>
        <a:blip r:embed="rId1"/>
        <a:stretch/>
      </xdr:blipFill>
      <xdr:spPr>
        <a:xfrm>
          <a:off x="0" y="0"/>
          <a:ext cx="217764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262440</xdr:colOff>
      <xdr:row>5</xdr:row>
      <xdr:rowOff>28440</xdr:rowOff>
    </xdr:to>
    <xdr:pic>
      <xdr:nvPicPr>
        <xdr:cNvPr id="1" name="Picture 3" descr=""/>
        <xdr:cNvPicPr/>
      </xdr:nvPicPr>
      <xdr:blipFill>
        <a:blip r:embed="rId1"/>
        <a:stretch/>
      </xdr:blipFill>
      <xdr:spPr>
        <a:xfrm>
          <a:off x="0" y="162000"/>
          <a:ext cx="2174400" cy="676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20</xdr:colOff>
      <xdr:row>4</xdr:row>
      <xdr:rowOff>9720</xdr:rowOff>
    </xdr:to>
    <xdr:pic>
      <xdr:nvPicPr>
        <xdr:cNvPr id="2" name="Picture 3" descr=""/>
        <xdr:cNvPicPr/>
      </xdr:nvPicPr>
      <xdr:blipFill>
        <a:blip r:embed="rId1"/>
        <a:stretch/>
      </xdr:blipFill>
      <xdr:spPr>
        <a:xfrm>
          <a:off x="0" y="0"/>
          <a:ext cx="2174400" cy="65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3ieimpact.org/sites/default/files/3ie-direct-cost-policy-NRLM.pdf" TargetMode="External"/><Relationship Id="rId2" Type="http://schemas.openxmlformats.org/officeDocument/2006/relationships/hyperlink" Target="https://www.3ieimpact.org/sites/default/files/2019-01/3ie-indirect-cost-guidelines.pdf"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sheetData>
    <row r="2" customFormat="false" ht="15.75" hidden="false" customHeight="false" outlineLevel="0" collapsed="false">
      <c r="A2" s="1" t="s">
        <v>0</v>
      </c>
    </row>
    <row r="4" customFormat="false" ht="12.75" hidden="false" customHeight="false" outlineLevel="0" collapsed="false">
      <c r="A4" s="2" t="s">
        <v>1</v>
      </c>
    </row>
    <row r="5" customFormat="false" ht="12.75" hidden="false" customHeight="false" outlineLevel="0" collapsed="false">
      <c r="A5" s="2" t="s">
        <v>2</v>
      </c>
    </row>
    <row r="7" customFormat="false" ht="12.75" hidden="false" customHeight="false" outlineLevel="0" collapsed="false">
      <c r="A7" s="2" t="s">
        <v>3</v>
      </c>
    </row>
    <row r="9" customFormat="false" ht="12.75" hidden="false" customHeight="false" outlineLevel="0" collapsed="false">
      <c r="A9" s="3" t="s">
        <v>4</v>
      </c>
      <c r="C9" s="3"/>
    </row>
    <row r="11" customFormat="false" ht="12.75" hidden="false" customHeight="false" outlineLevel="0" collapsed="false">
      <c r="A11" s="3" t="s">
        <v>5</v>
      </c>
      <c r="C11" s="3"/>
    </row>
    <row r="13" customFormat="false" ht="12.75" hidden="false" customHeight="false" outlineLevel="0" collapsed="false">
      <c r="A13" s="4" t="s">
        <v>6</v>
      </c>
    </row>
    <row r="14" customFormat="false" ht="12.75" hidden="false" customHeight="false" outlineLevel="0" collapsed="false">
      <c r="A14" s="2" t="s">
        <v>7</v>
      </c>
    </row>
    <row r="15" customFormat="false" ht="12.75" hidden="false" customHeight="false" outlineLevel="0" collapsed="false">
      <c r="A15" s="2" t="s">
        <v>8</v>
      </c>
    </row>
    <row r="16" customFormat="false" ht="12.75" hidden="false" customHeight="false" outlineLevel="0" collapsed="false">
      <c r="A16" s="2" t="s">
        <v>9</v>
      </c>
    </row>
    <row r="17" customFormat="false" ht="12.75" hidden="false" customHeight="false" outlineLevel="0" collapsed="false">
      <c r="A17" s="2" t="s">
        <v>10</v>
      </c>
    </row>
    <row r="18" customFormat="false" ht="12.75" hidden="false" customHeight="false" outlineLevel="0" collapsed="false">
      <c r="A18" s="2" t="s">
        <v>11</v>
      </c>
    </row>
    <row r="19" customFormat="false" ht="12.75" hidden="false" customHeight="false" outlineLevel="0" collapsed="false">
      <c r="A19" s="2" t="s">
        <v>12</v>
      </c>
    </row>
    <row r="20" customFormat="false" ht="12.75" hidden="false" customHeight="false" outlineLevel="0" collapsed="false">
      <c r="A20" s="2" t="s">
        <v>13</v>
      </c>
    </row>
    <row r="21" customFormat="false" ht="12.75" hidden="false" customHeight="false" outlineLevel="0" collapsed="false">
      <c r="A21" s="2" t="s">
        <v>14</v>
      </c>
    </row>
    <row r="22" customFormat="false" ht="12.75" hidden="false" customHeight="false" outlineLevel="0" collapsed="false">
      <c r="A22" s="2" t="s">
        <v>15</v>
      </c>
    </row>
    <row r="23" customFormat="false" ht="12.75" hidden="false" customHeight="false" outlineLevel="0" collapsed="false">
      <c r="A23" s="2" t="s">
        <v>16</v>
      </c>
    </row>
    <row r="24" customFormat="false" ht="12.75" hidden="false" customHeight="false" outlineLevel="0" collapsed="false">
      <c r="A24" s="2" t="s">
        <v>17</v>
      </c>
    </row>
    <row r="25" customFormat="false" ht="12.75" hidden="false" customHeight="false" outlineLevel="0" collapsed="false">
      <c r="A25" s="2" t="s">
        <v>18</v>
      </c>
    </row>
    <row r="27" customFormat="false" ht="12.75" hidden="false" customHeight="false" outlineLevel="0" collapsed="false">
      <c r="A27" s="4" t="s">
        <v>19</v>
      </c>
    </row>
    <row r="28" customFormat="false" ht="12.75" hidden="false" customHeight="false" outlineLevel="0" collapsed="false">
      <c r="A28" s="2" t="s">
        <v>20</v>
      </c>
    </row>
    <row r="29" customFormat="false" ht="12.75" hidden="false" customHeight="false" outlineLevel="0" collapsed="false">
      <c r="A29" s="2" t="s">
        <v>21</v>
      </c>
    </row>
    <row r="30" customFormat="false" ht="12.75" hidden="false" customHeight="false" outlineLevel="0" collapsed="false">
      <c r="A30" s="2" t="s">
        <v>22</v>
      </c>
    </row>
    <row r="31" customFormat="false" ht="12.75" hidden="false" customHeight="false" outlineLevel="0" collapsed="false">
      <c r="A31" s="2" t="s">
        <v>23</v>
      </c>
    </row>
    <row r="32" customFormat="false" ht="12.75" hidden="false" customHeight="false" outlineLevel="0" collapsed="false">
      <c r="A32" s="2" t="s">
        <v>24</v>
      </c>
    </row>
    <row r="33" customFormat="false" ht="12.75" hidden="false" customHeight="false" outlineLevel="0" collapsed="false">
      <c r="A33" s="2" t="s">
        <v>25</v>
      </c>
    </row>
    <row r="34" customFormat="false" ht="12.75" hidden="false" customHeight="false" outlineLevel="0" collapsed="false">
      <c r="A34" s="2" t="s">
        <v>26</v>
      </c>
    </row>
    <row r="35" customFormat="false" ht="12.75" hidden="false" customHeight="false" outlineLevel="0" collapsed="false">
      <c r="A35" s="2" t="s">
        <v>27</v>
      </c>
    </row>
    <row r="36" customFormat="false" ht="12.75" hidden="false" customHeight="false" outlineLevel="0" collapsed="false">
      <c r="A36" s="2" t="s">
        <v>28</v>
      </c>
    </row>
    <row r="37" customFormat="false" ht="12.75" hidden="false" customHeight="false" outlineLevel="0" collapsed="false">
      <c r="A37" s="2" t="s">
        <v>29</v>
      </c>
    </row>
    <row r="38" customFormat="false" ht="12.75" hidden="false" customHeight="false" outlineLevel="0" collapsed="false">
      <c r="A38" s="2" t="s">
        <v>30</v>
      </c>
    </row>
    <row r="39" customFormat="false" ht="12.75" hidden="false" customHeight="false" outlineLevel="0" collapsed="false">
      <c r="A39" s="2" t="s">
        <v>31</v>
      </c>
    </row>
    <row r="40" customFormat="false" ht="12.75" hidden="false" customHeight="false" outlineLevel="0" collapsed="false">
      <c r="A40" s="2" t="s">
        <v>32</v>
      </c>
    </row>
    <row r="41" customFormat="false" ht="12.75" hidden="false" customHeight="false" outlineLevel="0" collapsed="false">
      <c r="A41" s="2" t="s">
        <v>33</v>
      </c>
    </row>
    <row r="42" customFormat="false" ht="12.75" hidden="false" customHeight="false" outlineLevel="0" collapsed="false">
      <c r="A42" s="5" t="s">
        <v>34</v>
      </c>
    </row>
    <row r="44" customFormat="false" ht="12.75" hidden="false" customHeight="false" outlineLevel="0" collapsed="false">
      <c r="A44" s="4" t="s">
        <v>35</v>
      </c>
    </row>
    <row r="45" customFormat="false" ht="12.75" hidden="false" customHeight="false" outlineLevel="0" collapsed="false">
      <c r="A45" s="2" t="s">
        <v>36</v>
      </c>
    </row>
    <row r="46" customFormat="false" ht="12.75" hidden="false" customHeight="false" outlineLevel="0" collapsed="false">
      <c r="A46" s="2" t="s">
        <v>37</v>
      </c>
    </row>
    <row r="47" customFormat="false" ht="12.75" hidden="false" customHeight="false" outlineLevel="0" collapsed="false">
      <c r="A47" s="2" t="s">
        <v>38</v>
      </c>
    </row>
    <row r="48" customFormat="false" ht="12.75" hidden="false" customHeight="false" outlineLevel="0" collapsed="false">
      <c r="A48" s="2" t="s">
        <v>39</v>
      </c>
    </row>
    <row r="49" customFormat="false" ht="12.75" hidden="false" customHeight="false" outlineLevel="0" collapsed="false">
      <c r="A49" s="2" t="s">
        <v>40</v>
      </c>
    </row>
    <row r="50" customFormat="false" ht="12.75" hidden="false" customHeight="false" outlineLevel="0" collapsed="false">
      <c r="A50" s="2" t="s">
        <v>41</v>
      </c>
    </row>
    <row r="51" customFormat="false" ht="12.75" hidden="false" customHeight="false" outlineLevel="0" collapsed="false">
      <c r="A51" s="2" t="s">
        <v>42</v>
      </c>
    </row>
    <row r="52" customFormat="false" ht="12.75" hidden="false" customHeight="false" outlineLevel="0" collapsed="false">
      <c r="A52" s="2" t="s">
        <v>43</v>
      </c>
    </row>
    <row r="53" customFormat="false" ht="12.75" hidden="false" customHeight="false" outlineLevel="0" collapsed="false">
      <c r="A53" s="5" t="s">
        <v>44</v>
      </c>
    </row>
    <row r="55" customFormat="false" ht="12.75" hidden="false" customHeight="false" outlineLevel="0" collapsed="false">
      <c r="A55" s="4" t="s">
        <v>45</v>
      </c>
    </row>
    <row r="56" customFormat="false" ht="12.75" hidden="false" customHeight="false" outlineLevel="0" collapsed="false">
      <c r="A56" s="6" t="s">
        <v>46</v>
      </c>
    </row>
    <row r="57" customFormat="false" ht="12.75" hidden="false" customHeight="false" outlineLevel="0" collapsed="false">
      <c r="A57" s="6" t="s">
        <v>47</v>
      </c>
    </row>
    <row r="58" customFormat="false" ht="12.75" hidden="false" customHeight="false" outlineLevel="0" collapsed="false">
      <c r="A58" s="6" t="s">
        <v>48</v>
      </c>
    </row>
    <row r="59" customFormat="false" ht="12.75" hidden="false" customHeight="false" outlineLevel="0" collapsed="false">
      <c r="A59" s="6" t="s">
        <v>49</v>
      </c>
    </row>
    <row r="60" customFormat="false" ht="12.75" hidden="false" customHeight="false" outlineLevel="0" collapsed="false">
      <c r="A60" s="6" t="s">
        <v>50</v>
      </c>
    </row>
    <row r="61" customFormat="false" ht="12.75" hidden="false" customHeight="false" outlineLevel="0" collapsed="false">
      <c r="A61" s="6" t="s">
        <v>51</v>
      </c>
    </row>
    <row r="62" customFormat="false" ht="12.75" hidden="false" customHeight="false" outlineLevel="0" collapsed="false">
      <c r="A62" s="2" t="s">
        <v>52</v>
      </c>
    </row>
    <row r="63" customFormat="false" ht="12.75" hidden="false" customHeight="false" outlineLevel="0" collapsed="false">
      <c r="A63" s="2" t="s">
        <v>53</v>
      </c>
    </row>
    <row r="64" customFormat="false" ht="12.75" hidden="false" customHeight="false" outlineLevel="0" collapsed="false">
      <c r="A64" s="2" t="s">
        <v>54</v>
      </c>
    </row>
    <row r="65" customFormat="false" ht="12.75" hidden="false" customHeight="false" outlineLevel="0" collapsed="false">
      <c r="A65" s="5" t="s">
        <v>55</v>
      </c>
    </row>
    <row r="67" customFormat="false" ht="12.75" hidden="false" customHeight="false" outlineLevel="0" collapsed="false">
      <c r="A67" s="4" t="s">
        <v>56</v>
      </c>
    </row>
    <row r="68" customFormat="false" ht="12.75" hidden="false" customHeight="false" outlineLevel="0" collapsed="false">
      <c r="A68" s="2" t="s">
        <v>57</v>
      </c>
    </row>
    <row r="69" customFormat="false" ht="12.75" hidden="false" customHeight="false" outlineLevel="0" collapsed="false">
      <c r="A69" s="2" t="s">
        <v>58</v>
      </c>
    </row>
    <row r="70" customFormat="false" ht="12.75" hidden="false" customHeight="false" outlineLevel="0" collapsed="false">
      <c r="A70" s="2" t="s">
        <v>59</v>
      </c>
    </row>
    <row r="71" customFormat="false" ht="12.75" hidden="false" customHeight="false" outlineLevel="0" collapsed="false">
      <c r="A71" s="2" t="s">
        <v>60</v>
      </c>
    </row>
    <row r="72" customFormat="false" ht="12.75" hidden="false" customHeight="false" outlineLevel="0" collapsed="false">
      <c r="A72" s="2" t="s">
        <v>61</v>
      </c>
    </row>
    <row r="73" customFormat="false" ht="12.75" hidden="false" customHeight="false" outlineLevel="0" collapsed="false">
      <c r="A73" s="2" t="s">
        <v>62</v>
      </c>
    </row>
    <row r="74" customFormat="false" ht="12.75" hidden="false" customHeight="false" outlineLevel="0" collapsed="false">
      <c r="A74" s="2" t="s">
        <v>63</v>
      </c>
    </row>
    <row r="75" customFormat="false" ht="12.75" hidden="false" customHeight="false" outlineLevel="0" collapsed="false">
      <c r="A75" s="2" t="s">
        <v>64</v>
      </c>
    </row>
    <row r="76" customFormat="false" ht="12.75" hidden="false" customHeight="false" outlineLevel="0" collapsed="false">
      <c r="A76" s="2" t="s">
        <v>65</v>
      </c>
    </row>
    <row r="77" customFormat="false" ht="12.75" hidden="false" customHeight="false" outlineLevel="0" collapsed="false">
      <c r="A77" s="2" t="s">
        <v>66</v>
      </c>
    </row>
    <row r="78" customFormat="false" ht="12.75" hidden="false" customHeight="false" outlineLevel="0" collapsed="false">
      <c r="A78" s="2" t="s">
        <v>67</v>
      </c>
    </row>
    <row r="79" customFormat="false" ht="12.75" hidden="false" customHeight="false" outlineLevel="0" collapsed="false">
      <c r="A79" s="2" t="s">
        <v>68</v>
      </c>
    </row>
    <row r="80" customFormat="false" ht="12.75" hidden="false" customHeight="false" outlineLevel="0" collapsed="false">
      <c r="A80" s="2" t="s">
        <v>69</v>
      </c>
    </row>
    <row r="81" customFormat="false" ht="12.75" hidden="false" customHeight="false" outlineLevel="0" collapsed="false">
      <c r="A81" s="5" t="s">
        <v>70</v>
      </c>
    </row>
    <row r="82" customFormat="false" ht="12.75" hidden="false" customHeight="false" outlineLevel="0" collapsed="false">
      <c r="A82" s="5"/>
    </row>
    <row r="83" customFormat="false" ht="12.75" hidden="false" customHeight="false" outlineLevel="0" collapsed="false">
      <c r="A83" s="7" t="s">
        <v>71</v>
      </c>
    </row>
    <row r="84" customFormat="false" ht="12.75" hidden="false" customHeight="false" outlineLevel="0" collapsed="false">
      <c r="A84" s="4" t="s">
        <v>72</v>
      </c>
    </row>
    <row r="85" customFormat="false" ht="12.75" hidden="false" customHeight="false" outlineLevel="0" collapsed="false">
      <c r="A85" s="6" t="s">
        <v>73</v>
      </c>
    </row>
    <row r="86" customFormat="false" ht="12.75" hidden="false" customHeight="false" outlineLevel="0" collapsed="false">
      <c r="A86" s="6" t="s">
        <v>74</v>
      </c>
    </row>
    <row r="87" customFormat="false" ht="12.75" hidden="false" customHeight="false" outlineLevel="0" collapsed="false">
      <c r="A87" s="6" t="s">
        <v>75</v>
      </c>
    </row>
    <row r="88" customFormat="false" ht="12.75" hidden="false" customHeight="false" outlineLevel="0" collapsed="false">
      <c r="A88" s="2" t="s">
        <v>76</v>
      </c>
    </row>
    <row r="89" customFormat="false" ht="12.75" hidden="false" customHeight="false" outlineLevel="0" collapsed="false">
      <c r="A89" s="2" t="s">
        <v>77</v>
      </c>
    </row>
    <row r="90" customFormat="false" ht="12.75" hidden="false" customHeight="false" outlineLevel="0" collapsed="false">
      <c r="A90" s="2" t="s">
        <v>78</v>
      </c>
    </row>
    <row r="91" customFormat="false" ht="12.75" hidden="false" customHeight="false" outlineLevel="0" collapsed="false">
      <c r="A91" s="2" t="s">
        <v>79</v>
      </c>
    </row>
    <row r="92" customFormat="false" ht="12.75" hidden="false" customHeight="false" outlineLevel="0" collapsed="false">
      <c r="A92" s="5" t="s">
        <v>80</v>
      </c>
    </row>
    <row r="93" customFormat="false" ht="12.75" hidden="false" customHeight="false" outlineLevel="0" collapsed="false">
      <c r="A93" s="5"/>
    </row>
    <row r="94" customFormat="false" ht="12.75" hidden="false" customHeight="false" outlineLevel="0" collapsed="false">
      <c r="A94" s="7" t="s">
        <v>81</v>
      </c>
    </row>
    <row r="95" customFormat="false" ht="12.75" hidden="false" customHeight="false" outlineLevel="0" collapsed="false">
      <c r="A95" s="7" t="s">
        <v>82</v>
      </c>
    </row>
    <row r="96" customFormat="false" ht="12.75" hidden="false" customHeight="false" outlineLevel="0" collapsed="false">
      <c r="A96" s="6" t="s">
        <v>83</v>
      </c>
    </row>
    <row r="97" customFormat="false" ht="12.75" hidden="false" customHeight="false" outlineLevel="0" collapsed="false">
      <c r="A97" s="6" t="s">
        <v>84</v>
      </c>
    </row>
    <row r="98" customFormat="false" ht="12.75" hidden="false" customHeight="false" outlineLevel="0" collapsed="false">
      <c r="A98" s="6" t="s">
        <v>85</v>
      </c>
    </row>
    <row r="99" customFormat="false" ht="12.75" hidden="false" customHeight="false" outlineLevel="0" collapsed="false">
      <c r="A99" s="6" t="s">
        <v>86</v>
      </c>
    </row>
    <row r="100" customFormat="false" ht="12.75" hidden="false" customHeight="false" outlineLevel="0" collapsed="false">
      <c r="A100" s="6" t="s">
        <v>87</v>
      </c>
    </row>
    <row r="101" customFormat="false" ht="12.75" hidden="false" customHeight="false" outlineLevel="0" collapsed="false">
      <c r="A101" s="5" t="s">
        <v>88</v>
      </c>
    </row>
    <row r="103" customFormat="false" ht="12.75" hidden="false" customHeight="false" outlineLevel="0" collapsed="false">
      <c r="A103" s="7" t="s">
        <v>89</v>
      </c>
    </row>
    <row r="104" customFormat="false" ht="12.75" hidden="false" customHeight="false" outlineLevel="0" collapsed="false">
      <c r="A104" s="7" t="s">
        <v>90</v>
      </c>
    </row>
    <row r="105" customFormat="false" ht="12.75" hidden="false" customHeight="false" outlineLevel="0" collapsed="false">
      <c r="A105" s="6" t="s">
        <v>91</v>
      </c>
    </row>
    <row r="106" customFormat="false" ht="12.75" hidden="false" customHeight="false" outlineLevel="0" collapsed="false">
      <c r="A106" s="6" t="s">
        <v>92</v>
      </c>
    </row>
    <row r="107" customFormat="false" ht="12.75" hidden="false" customHeight="false" outlineLevel="0" collapsed="false">
      <c r="A107" s="6" t="s">
        <v>93</v>
      </c>
    </row>
    <row r="108" customFormat="false" ht="12.75" hidden="false" customHeight="false" outlineLevel="0" collapsed="false">
      <c r="A108" s="6" t="s">
        <v>94</v>
      </c>
    </row>
    <row r="109" customFormat="false" ht="12.75" hidden="false" customHeight="false" outlineLevel="0" collapsed="false">
      <c r="A109" s="6" t="s">
        <v>95</v>
      </c>
    </row>
    <row r="110" customFormat="false" ht="12.75" hidden="false" customHeight="false" outlineLevel="0" collapsed="false">
      <c r="A110" s="5" t="s">
        <v>96</v>
      </c>
    </row>
    <row r="112" customFormat="false" ht="12.75" hidden="false" customHeight="false" outlineLevel="0" collapsed="false">
      <c r="A112" s="7" t="s">
        <v>97</v>
      </c>
    </row>
    <row r="113" customFormat="false" ht="12.75" hidden="false" customHeight="false" outlineLevel="0" collapsed="false">
      <c r="A113" s="6" t="s">
        <v>91</v>
      </c>
    </row>
    <row r="114" customFormat="false" ht="12.75" hidden="false" customHeight="false" outlineLevel="0" collapsed="false">
      <c r="A114" s="6" t="s">
        <v>92</v>
      </c>
    </row>
    <row r="115" customFormat="false" ht="12.75" hidden="false" customHeight="false" outlineLevel="0" collapsed="false">
      <c r="A115" s="6" t="s">
        <v>93</v>
      </c>
    </row>
    <row r="116" customFormat="false" ht="12.75" hidden="false" customHeight="false" outlineLevel="0" collapsed="false">
      <c r="A116" s="6" t="s">
        <v>98</v>
      </c>
    </row>
    <row r="117" customFormat="false" ht="12.75" hidden="false" customHeight="false" outlineLevel="0" collapsed="false">
      <c r="A117" s="6" t="s">
        <v>99</v>
      </c>
    </row>
    <row r="118" customFormat="false" ht="12.75" hidden="false" customHeight="false" outlineLevel="0" collapsed="false">
      <c r="A118" s="5" t="s">
        <v>100</v>
      </c>
    </row>
    <row r="119" customFormat="false" ht="12.75" hidden="false" customHeight="false" outlineLevel="0" collapsed="false">
      <c r="A119" s="5"/>
    </row>
    <row r="120" customFormat="false" ht="12.75" hidden="false" customHeight="false" outlineLevel="0" collapsed="false">
      <c r="A120" s="4" t="s">
        <v>101</v>
      </c>
    </row>
    <row r="121" customFormat="false" ht="12.75" hidden="false" customHeight="false" outlineLevel="0" collapsed="false">
      <c r="A121" s="5" t="s">
        <v>102</v>
      </c>
    </row>
    <row r="122" customFormat="false" ht="12.75" hidden="false" customHeight="false" outlineLevel="0" collapsed="false">
      <c r="A122" s="6" t="s">
        <v>91</v>
      </c>
    </row>
    <row r="123" customFormat="false" ht="12.75" hidden="false" customHeight="false" outlineLevel="0" collapsed="false">
      <c r="A123" s="2" t="s">
        <v>103</v>
      </c>
    </row>
    <row r="124" customFormat="false" ht="12.75" hidden="false" customHeight="false" outlineLevel="0" collapsed="false">
      <c r="A124" s="2" t="s">
        <v>104</v>
      </c>
    </row>
    <row r="125" customFormat="false" ht="12.75" hidden="false" customHeight="false" outlineLevel="0" collapsed="false">
      <c r="A125" s="6" t="s">
        <v>93</v>
      </c>
    </row>
    <row r="126" customFormat="false" ht="12.75" hidden="false" customHeight="false" outlineLevel="0" collapsed="false">
      <c r="A126" s="2" t="s">
        <v>105</v>
      </c>
    </row>
    <row r="127" customFormat="false" ht="12.75" hidden="false" customHeight="false" outlineLevel="0" collapsed="false">
      <c r="A127" s="2" t="s">
        <v>106</v>
      </c>
    </row>
    <row r="128" customFormat="false" ht="12.75" hidden="false" customHeight="false" outlineLevel="0" collapsed="false">
      <c r="A128" s="5" t="s">
        <v>107</v>
      </c>
    </row>
    <row r="129" customFormat="false" ht="12.75" hidden="false" customHeight="false" outlineLevel="0" collapsed="false">
      <c r="A129" s="5"/>
    </row>
    <row r="130" customFormat="false" ht="12.75" hidden="false" customHeight="false" outlineLevel="0" collapsed="false">
      <c r="A130" s="4" t="s">
        <v>108</v>
      </c>
    </row>
    <row r="131" customFormat="false" ht="12.75" hidden="false" customHeight="false" outlineLevel="0" collapsed="false">
      <c r="A131" s="2" t="s">
        <v>109</v>
      </c>
    </row>
    <row r="132" customFormat="false" ht="12.75" hidden="false" customHeight="false" outlineLevel="0" collapsed="false">
      <c r="A132" s="2" t="s">
        <v>110</v>
      </c>
    </row>
    <row r="133" customFormat="false" ht="12.75" hidden="false" customHeight="false" outlineLevel="0" collapsed="false">
      <c r="A133" s="2" t="s">
        <v>111</v>
      </c>
    </row>
    <row r="134" customFormat="false" ht="12.75" hidden="false" customHeight="false" outlineLevel="0" collapsed="false">
      <c r="A134" s="2" t="s">
        <v>112</v>
      </c>
    </row>
    <row r="135" customFormat="false" ht="12.75" hidden="false" customHeight="false" outlineLevel="0" collapsed="false">
      <c r="A135" s="6" t="s">
        <v>113</v>
      </c>
    </row>
    <row r="136" customFormat="false" ht="12.75" hidden="false" customHeight="false" outlineLevel="0" collapsed="false">
      <c r="A136" s="2" t="s">
        <v>114</v>
      </c>
    </row>
    <row r="137" customFormat="false" ht="12.75" hidden="false" customHeight="false" outlineLevel="0" collapsed="false">
      <c r="A137" s="2" t="s">
        <v>115</v>
      </c>
    </row>
    <row r="138" customFormat="false" ht="12.75" hidden="false" customHeight="false" outlineLevel="0" collapsed="false">
      <c r="A138" s="5" t="s">
        <v>116</v>
      </c>
    </row>
    <row r="140" customFormat="false" ht="12.75" hidden="false" customHeight="false" outlineLevel="0" collapsed="false">
      <c r="A140" s="4" t="s">
        <v>117</v>
      </c>
    </row>
    <row r="141" customFormat="false" ht="12.75" hidden="false" customHeight="false" outlineLevel="0" collapsed="false">
      <c r="A141" s="2" t="s">
        <v>118</v>
      </c>
    </row>
    <row r="142" customFormat="false" ht="12.75" hidden="false" customHeight="false" outlineLevel="0" collapsed="false">
      <c r="A142" s="2" t="s">
        <v>119</v>
      </c>
    </row>
    <row r="143" customFormat="false" ht="12.75" hidden="false" customHeight="false" outlineLevel="0" collapsed="false">
      <c r="A143" s="2" t="s">
        <v>120</v>
      </c>
    </row>
    <row r="144" customFormat="false" ht="12.75" hidden="false" customHeight="false" outlineLevel="0" collapsed="false">
      <c r="A144" s="2" t="s">
        <v>121</v>
      </c>
    </row>
    <row r="145" customFormat="false" ht="12.75" hidden="false" customHeight="false" outlineLevel="0" collapsed="false">
      <c r="A145" s="2" t="s">
        <v>122</v>
      </c>
    </row>
    <row r="147" customFormat="false" ht="12.75" hidden="false" customHeight="false" outlineLevel="0" collapsed="false">
      <c r="A147" s="4" t="s">
        <v>123</v>
      </c>
    </row>
    <row r="148" customFormat="false" ht="12.75" hidden="false" customHeight="false" outlineLevel="0" collapsed="false">
      <c r="A148" s="2" t="s">
        <v>124</v>
      </c>
    </row>
    <row r="149" customFormat="false" ht="12.75" hidden="false" customHeight="false" outlineLevel="0" collapsed="false">
      <c r="A149" s="2" t="s">
        <v>125</v>
      </c>
    </row>
    <row r="150" customFormat="false" ht="12.75" hidden="false" customHeight="false" outlineLevel="0" collapsed="false">
      <c r="A150" s="2" t="s">
        <v>126</v>
      </c>
    </row>
    <row r="151" customFormat="false" ht="12.75" hidden="false" customHeight="false" outlineLevel="0" collapsed="false">
      <c r="A151" s="2" t="s">
        <v>127</v>
      </c>
    </row>
  </sheetData>
  <hyperlinks>
    <hyperlink ref="A9" r:id="rId1" display="Direct Cost Policy"/>
    <hyperlink ref="A11" r:id="rId2" display="Indirect Cost Polic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2" min="1" style="8" width="9.56"/>
    <col collapsed="false" customWidth="true" hidden="false" outlineLevel="0" max="3" min="3" style="8" width="20.13"/>
    <col collapsed="false" customWidth="true" hidden="false" outlineLevel="0" max="4" min="4" style="8" width="12.7"/>
    <col collapsed="false" customWidth="true" hidden="false" outlineLevel="0" max="5" min="5" style="8" width="12.56"/>
    <col collapsed="false" customWidth="true" hidden="false" outlineLevel="0" max="6" min="6" style="8" width="11.85"/>
    <col collapsed="false" customWidth="true" hidden="false" outlineLevel="0" max="7" min="7" style="8" width="11.28"/>
    <col collapsed="false" customWidth="true" hidden="false" outlineLevel="0" max="8" min="8" style="8" width="13.7"/>
    <col collapsed="false" customWidth="true" hidden="false" outlineLevel="0" max="9" min="9" style="8" width="10.85"/>
    <col collapsed="false" customWidth="true" hidden="false" outlineLevel="0" max="10" min="10" style="8" width="10.56"/>
    <col collapsed="false" customWidth="true" hidden="false" outlineLevel="0" max="11" min="11" style="8" width="12.28"/>
    <col collapsed="false" customWidth="true" hidden="false" outlineLevel="0" max="12" min="12" style="8" width="10.85"/>
    <col collapsed="false" customWidth="true" hidden="false" outlineLevel="0" max="13" min="13" style="8" width="10.71"/>
    <col collapsed="false" customWidth="true" hidden="false" outlineLevel="0" max="14" min="14" style="8" width="11.56"/>
    <col collapsed="false" customWidth="true" hidden="false" outlineLevel="0" max="15" min="15" style="8" width="10.13"/>
    <col collapsed="false" customWidth="false" hidden="false" outlineLevel="0" max="257" min="16" style="8" width="9.14"/>
  </cols>
  <sheetData>
    <row r="2" customFormat="false" ht="13.5" hidden="false" customHeight="false" outlineLevel="0" collapsed="false"/>
    <row r="3" customFormat="false" ht="15.75" hidden="false" customHeight="false" outlineLevel="0" collapsed="false">
      <c r="A3" s="57" t="s">
        <v>156</v>
      </c>
      <c r="B3" s="57"/>
      <c r="C3" s="57"/>
      <c r="D3" s="57"/>
      <c r="F3" s="86" t="s">
        <v>218</v>
      </c>
      <c r="G3" s="86"/>
      <c r="H3" s="86"/>
      <c r="I3" s="86"/>
      <c r="J3" s="86"/>
      <c r="K3" s="86" t="s">
        <v>221</v>
      </c>
      <c r="L3" s="86"/>
      <c r="M3" s="86"/>
      <c r="N3" s="86"/>
      <c r="O3" s="86"/>
    </row>
    <row r="4" customFormat="false" ht="13.5" hidden="false" customHeight="false" outlineLevel="0" collapsed="false">
      <c r="A4" s="144" t="s">
        <v>164</v>
      </c>
      <c r="B4" s="144" t="s">
        <v>220</v>
      </c>
      <c r="C4" s="144" t="s">
        <v>194</v>
      </c>
      <c r="D4" s="145" t="s">
        <v>213</v>
      </c>
      <c r="E4" s="145" t="s">
        <v>214</v>
      </c>
      <c r="F4" s="27" t="s">
        <v>145</v>
      </c>
      <c r="G4" s="27" t="s">
        <v>146</v>
      </c>
      <c r="H4" s="27" t="s">
        <v>147</v>
      </c>
      <c r="I4" s="27" t="s">
        <v>148</v>
      </c>
      <c r="J4" s="27" t="s">
        <v>149</v>
      </c>
      <c r="K4" s="27" t="s">
        <v>145</v>
      </c>
      <c r="L4" s="27" t="s">
        <v>146</v>
      </c>
      <c r="M4" s="27" t="s">
        <v>147</v>
      </c>
      <c r="N4" s="27" t="s">
        <v>148</v>
      </c>
      <c r="O4" s="27" t="s">
        <v>149</v>
      </c>
    </row>
    <row r="5" customFormat="false" ht="12.75" hidden="false" customHeight="false" outlineLevel="0" collapsed="false">
      <c r="A5" s="67"/>
      <c r="B5" s="67"/>
      <c r="C5" s="70"/>
      <c r="D5" s="146"/>
      <c r="E5" s="146"/>
      <c r="F5" s="147"/>
      <c r="G5" s="70"/>
      <c r="H5" s="70"/>
      <c r="I5" s="70"/>
      <c r="J5" s="148"/>
      <c r="K5" s="150" t="n">
        <f aca="false">+F5*$E5</f>
        <v>0</v>
      </c>
      <c r="L5" s="150" t="n">
        <f aca="false">+G5*$E5</f>
        <v>0</v>
      </c>
      <c r="M5" s="150" t="n">
        <f aca="false">+H5*$E5</f>
        <v>0</v>
      </c>
      <c r="N5" s="150" t="n">
        <f aca="false">+I5*$E5</f>
        <v>0</v>
      </c>
      <c r="O5" s="150" t="n">
        <f aca="false">+J5*$E5</f>
        <v>0</v>
      </c>
    </row>
    <row r="6" customFormat="false" ht="12.75" hidden="false" customHeight="false" outlineLevel="0" collapsed="false">
      <c r="A6" s="67"/>
      <c r="B6" s="67"/>
      <c r="C6" s="70"/>
      <c r="D6" s="146"/>
      <c r="E6" s="146"/>
      <c r="F6" s="147"/>
      <c r="G6" s="70"/>
      <c r="H6" s="70"/>
      <c r="I6" s="70"/>
      <c r="J6" s="148"/>
      <c r="K6" s="150" t="n">
        <f aca="false">+F6*$E6</f>
        <v>0</v>
      </c>
      <c r="L6" s="150" t="n">
        <f aca="false">+G6*$E6</f>
        <v>0</v>
      </c>
      <c r="M6" s="150" t="n">
        <f aca="false">+H6*$E6</f>
        <v>0</v>
      </c>
      <c r="N6" s="150" t="n">
        <f aca="false">+I6*$E6</f>
        <v>0</v>
      </c>
      <c r="O6" s="150" t="n">
        <f aca="false">+J6*$E6</f>
        <v>0</v>
      </c>
    </row>
    <row r="7" customFormat="false" ht="12.75" hidden="false" customHeight="false" outlineLevel="0" collapsed="false">
      <c r="A7" s="67"/>
      <c r="B7" s="67"/>
      <c r="C7" s="70"/>
      <c r="D7" s="146"/>
      <c r="E7" s="146"/>
      <c r="F7" s="147"/>
      <c r="G7" s="70"/>
      <c r="H7" s="70"/>
      <c r="I7" s="70"/>
      <c r="J7" s="148"/>
      <c r="K7" s="150" t="n">
        <f aca="false">+F7*$E7</f>
        <v>0</v>
      </c>
      <c r="L7" s="150" t="n">
        <f aca="false">+G7*$E7</f>
        <v>0</v>
      </c>
      <c r="M7" s="150" t="n">
        <f aca="false">+H7*$E7</f>
        <v>0</v>
      </c>
      <c r="N7" s="150" t="n">
        <f aca="false">+I7*$E7</f>
        <v>0</v>
      </c>
      <c r="O7" s="150" t="n">
        <f aca="false">+J7*$E7</f>
        <v>0</v>
      </c>
    </row>
    <row r="8" customFormat="false" ht="12.75" hidden="false" customHeight="false" outlineLevel="0" collapsed="false">
      <c r="A8" s="67"/>
      <c r="B8" s="67"/>
      <c r="C8" s="70"/>
      <c r="D8" s="146"/>
      <c r="E8" s="146"/>
      <c r="F8" s="147"/>
      <c r="G8" s="70"/>
      <c r="H8" s="70"/>
      <c r="I8" s="70"/>
      <c r="J8" s="148"/>
      <c r="K8" s="150" t="n">
        <f aca="false">+F8*$E8</f>
        <v>0</v>
      </c>
      <c r="L8" s="150" t="n">
        <f aca="false">+G8*$E8</f>
        <v>0</v>
      </c>
      <c r="M8" s="150" t="n">
        <f aca="false">+H8*$E8</f>
        <v>0</v>
      </c>
      <c r="N8" s="150" t="n">
        <f aca="false">+I8*$E8</f>
        <v>0</v>
      </c>
      <c r="O8" s="150" t="n">
        <f aca="false">+J8*$E8</f>
        <v>0</v>
      </c>
    </row>
    <row r="9" customFormat="false" ht="12.75" hidden="false" customHeight="false" outlineLevel="0" collapsed="false">
      <c r="A9" s="67"/>
      <c r="B9" s="67"/>
      <c r="C9" s="70"/>
      <c r="D9" s="146"/>
      <c r="E9" s="146"/>
      <c r="F9" s="147"/>
      <c r="G9" s="70"/>
      <c r="H9" s="70"/>
      <c r="I9" s="70"/>
      <c r="J9" s="148"/>
      <c r="K9" s="150" t="n">
        <f aca="false">+F9*$E9</f>
        <v>0</v>
      </c>
      <c r="L9" s="150" t="n">
        <f aca="false">+G9*$E9</f>
        <v>0</v>
      </c>
      <c r="M9" s="150" t="n">
        <f aca="false">+H9*$E9</f>
        <v>0</v>
      </c>
      <c r="N9" s="150" t="n">
        <f aca="false">+I9*$E9</f>
        <v>0</v>
      </c>
      <c r="O9" s="150" t="n">
        <f aca="false">+J9*$E9</f>
        <v>0</v>
      </c>
    </row>
    <row r="10" customFormat="false" ht="12.75" hidden="false" customHeight="false" outlineLevel="0" collapsed="false">
      <c r="A10" s="67"/>
      <c r="B10" s="67"/>
      <c r="C10" s="70"/>
      <c r="D10" s="146"/>
      <c r="E10" s="146"/>
      <c r="F10" s="147"/>
      <c r="G10" s="70"/>
      <c r="H10" s="70"/>
      <c r="I10" s="70"/>
      <c r="J10" s="148"/>
      <c r="K10" s="150" t="n">
        <f aca="false">+F10*$E10</f>
        <v>0</v>
      </c>
      <c r="L10" s="150" t="n">
        <f aca="false">+G10*$E10</f>
        <v>0</v>
      </c>
      <c r="M10" s="150" t="n">
        <f aca="false">+H10*$E10</f>
        <v>0</v>
      </c>
      <c r="N10" s="150" t="n">
        <f aca="false">+I10*$E10</f>
        <v>0</v>
      </c>
      <c r="O10" s="150" t="n">
        <f aca="false">+J10*$E10</f>
        <v>0</v>
      </c>
    </row>
    <row r="11" customFormat="false" ht="12.75" hidden="false" customHeight="false" outlineLevel="0" collapsed="false">
      <c r="A11" s="67"/>
      <c r="B11" s="67"/>
      <c r="C11" s="70"/>
      <c r="D11" s="146"/>
      <c r="E11" s="146"/>
      <c r="F11" s="147"/>
      <c r="G11" s="70"/>
      <c r="H11" s="70"/>
      <c r="I11" s="70"/>
      <c r="J11" s="148"/>
      <c r="K11" s="150" t="n">
        <f aca="false">+F11*$E11</f>
        <v>0</v>
      </c>
      <c r="L11" s="150" t="n">
        <f aca="false">+G11*$E11</f>
        <v>0</v>
      </c>
      <c r="M11" s="150" t="n">
        <f aca="false">+H11*$E11</f>
        <v>0</v>
      </c>
      <c r="N11" s="150" t="n">
        <f aca="false">+I11*$E11</f>
        <v>0</v>
      </c>
      <c r="O11" s="150" t="n">
        <f aca="false">+J11*$E11</f>
        <v>0</v>
      </c>
    </row>
    <row r="12" customFormat="false" ht="12.75" hidden="false" customHeight="false" outlineLevel="0" collapsed="false">
      <c r="A12" s="67"/>
      <c r="B12" s="67"/>
      <c r="C12" s="70"/>
      <c r="D12" s="146"/>
      <c r="E12" s="146"/>
      <c r="F12" s="147"/>
      <c r="G12" s="70"/>
      <c r="H12" s="70"/>
      <c r="I12" s="70"/>
      <c r="J12" s="148"/>
      <c r="K12" s="150" t="n">
        <f aca="false">+F12*$E12</f>
        <v>0</v>
      </c>
      <c r="L12" s="150" t="n">
        <f aca="false">+G12*$E12</f>
        <v>0</v>
      </c>
      <c r="M12" s="150" t="n">
        <f aca="false">+H12*$E12</f>
        <v>0</v>
      </c>
      <c r="N12" s="150" t="n">
        <f aca="false">+I12*$E12</f>
        <v>0</v>
      </c>
      <c r="O12" s="150" t="n">
        <f aca="false">+J12*$E12</f>
        <v>0</v>
      </c>
    </row>
    <row r="13" customFormat="false" ht="12.75" hidden="false" customHeight="false" outlineLevel="0" collapsed="false">
      <c r="A13" s="67"/>
      <c r="B13" s="67"/>
      <c r="C13" s="70"/>
      <c r="D13" s="146"/>
      <c r="E13" s="146"/>
      <c r="F13" s="147"/>
      <c r="G13" s="70"/>
      <c r="H13" s="70"/>
      <c r="I13" s="70"/>
      <c r="J13" s="148"/>
      <c r="K13" s="150" t="n">
        <f aca="false">+F13*$E13</f>
        <v>0</v>
      </c>
      <c r="L13" s="150" t="n">
        <f aca="false">+G13*$E13</f>
        <v>0</v>
      </c>
      <c r="M13" s="150" t="n">
        <f aca="false">+H13*$E13</f>
        <v>0</v>
      </c>
      <c r="N13" s="150" t="n">
        <f aca="false">+I13*$E13</f>
        <v>0</v>
      </c>
      <c r="O13" s="150" t="n">
        <f aca="false">+J13*$E13</f>
        <v>0</v>
      </c>
    </row>
    <row r="14" customFormat="false" ht="12.75" hidden="false" customHeight="false" outlineLevel="0" collapsed="false">
      <c r="A14" s="67"/>
      <c r="B14" s="67"/>
      <c r="C14" s="70"/>
      <c r="D14" s="146"/>
      <c r="E14" s="146"/>
      <c r="F14" s="147"/>
      <c r="G14" s="70"/>
      <c r="H14" s="70"/>
      <c r="I14" s="70"/>
      <c r="J14" s="148"/>
      <c r="K14" s="150" t="n">
        <f aca="false">+F14*$E14</f>
        <v>0</v>
      </c>
      <c r="L14" s="150" t="n">
        <f aca="false">+G14*$E14</f>
        <v>0</v>
      </c>
      <c r="M14" s="150" t="n">
        <f aca="false">+H14*$E14</f>
        <v>0</v>
      </c>
      <c r="N14" s="150" t="n">
        <f aca="false">+I14*$E14</f>
        <v>0</v>
      </c>
      <c r="O14" s="150" t="n">
        <f aca="false">+J14*$E14</f>
        <v>0</v>
      </c>
    </row>
    <row r="15" customFormat="false" ht="12.75" hidden="false" customHeight="false" outlineLevel="0" collapsed="false">
      <c r="A15" s="67"/>
      <c r="B15" s="67"/>
      <c r="C15" s="70"/>
      <c r="D15" s="146"/>
      <c r="E15" s="146"/>
      <c r="F15" s="147"/>
      <c r="G15" s="70"/>
      <c r="H15" s="70"/>
      <c r="I15" s="70"/>
      <c r="J15" s="148"/>
      <c r="K15" s="150" t="n">
        <f aca="false">+F15*$E15</f>
        <v>0</v>
      </c>
      <c r="L15" s="150" t="n">
        <f aca="false">+G15*$E15</f>
        <v>0</v>
      </c>
      <c r="M15" s="150" t="n">
        <f aca="false">+H15*$E15</f>
        <v>0</v>
      </c>
      <c r="N15" s="150" t="n">
        <f aca="false">+I15*$E15</f>
        <v>0</v>
      </c>
      <c r="O15" s="150" t="n">
        <f aca="false">+J15*$E15</f>
        <v>0</v>
      </c>
    </row>
    <row r="16" customFormat="false" ht="12.75" hidden="false" customHeight="false" outlineLevel="0" collapsed="false">
      <c r="A16" s="67"/>
      <c r="B16" s="67"/>
      <c r="C16" s="70"/>
      <c r="D16" s="146"/>
      <c r="E16" s="146"/>
      <c r="F16" s="147"/>
      <c r="G16" s="70"/>
      <c r="H16" s="70"/>
      <c r="I16" s="70"/>
      <c r="J16" s="148"/>
      <c r="K16" s="150" t="n">
        <f aca="false">+F16*$E16</f>
        <v>0</v>
      </c>
      <c r="L16" s="150" t="n">
        <f aca="false">+G16*$E16</f>
        <v>0</v>
      </c>
      <c r="M16" s="150" t="n">
        <f aca="false">+H16*$E16</f>
        <v>0</v>
      </c>
      <c r="N16" s="150" t="n">
        <f aca="false">+I16*$E16</f>
        <v>0</v>
      </c>
      <c r="O16" s="150" t="n">
        <f aca="false">+J16*$E16</f>
        <v>0</v>
      </c>
    </row>
    <row r="17" customFormat="false" ht="12.75" hidden="false" customHeight="false" outlineLevel="0" collapsed="false">
      <c r="A17" s="67"/>
      <c r="B17" s="67"/>
      <c r="C17" s="70"/>
      <c r="D17" s="146"/>
      <c r="E17" s="146"/>
      <c r="F17" s="147"/>
      <c r="G17" s="70"/>
      <c r="H17" s="70"/>
      <c r="I17" s="70"/>
      <c r="J17" s="148"/>
      <c r="K17" s="150" t="n">
        <f aca="false">+F17*$E17</f>
        <v>0</v>
      </c>
      <c r="L17" s="150" t="n">
        <f aca="false">+G17*$E17</f>
        <v>0</v>
      </c>
      <c r="M17" s="150" t="n">
        <f aca="false">+H17*$E17</f>
        <v>0</v>
      </c>
      <c r="N17" s="150" t="n">
        <f aca="false">+I17*$E17</f>
        <v>0</v>
      </c>
      <c r="O17" s="150" t="n">
        <f aca="false">+J17*$E17</f>
        <v>0</v>
      </c>
    </row>
    <row r="18" customFormat="false" ht="12.75" hidden="false" customHeight="false" outlineLevel="0" collapsed="false">
      <c r="A18" s="67"/>
      <c r="B18" s="67"/>
      <c r="C18" s="70"/>
      <c r="D18" s="146"/>
      <c r="E18" s="146"/>
      <c r="F18" s="147"/>
      <c r="G18" s="70"/>
      <c r="H18" s="70"/>
      <c r="I18" s="70"/>
      <c r="J18" s="148"/>
      <c r="K18" s="150" t="n">
        <f aca="false">+F18*$E18</f>
        <v>0</v>
      </c>
      <c r="L18" s="150" t="n">
        <f aca="false">+G18*$E18</f>
        <v>0</v>
      </c>
      <c r="M18" s="150" t="n">
        <f aca="false">+H18*$E18</f>
        <v>0</v>
      </c>
      <c r="N18" s="150" t="n">
        <f aca="false">+I18*$E18</f>
        <v>0</v>
      </c>
      <c r="O18" s="150" t="n">
        <f aca="false">+J18*$E18</f>
        <v>0</v>
      </c>
    </row>
    <row r="19" customFormat="false" ht="12.75" hidden="false" customHeight="false" outlineLevel="0" collapsed="false">
      <c r="A19" s="67"/>
      <c r="B19" s="67"/>
      <c r="C19" s="70"/>
      <c r="D19" s="146"/>
      <c r="E19" s="146"/>
      <c r="F19" s="147"/>
      <c r="G19" s="70"/>
      <c r="H19" s="70"/>
      <c r="I19" s="70"/>
      <c r="J19" s="148"/>
      <c r="K19" s="150" t="n">
        <f aca="false">+F19*$E19</f>
        <v>0</v>
      </c>
      <c r="L19" s="150" t="n">
        <f aca="false">+G19*$E19</f>
        <v>0</v>
      </c>
      <c r="M19" s="150" t="n">
        <f aca="false">+H19*$E19</f>
        <v>0</v>
      </c>
      <c r="N19" s="150" t="n">
        <f aca="false">+I19*$E19</f>
        <v>0</v>
      </c>
      <c r="O19" s="150" t="n">
        <f aca="false">+J19*$E19</f>
        <v>0</v>
      </c>
    </row>
    <row r="20" customFormat="false" ht="12.75" hidden="false" customHeight="false" outlineLevel="0" collapsed="false">
      <c r="A20" s="67"/>
      <c r="B20" s="67"/>
      <c r="C20" s="70"/>
      <c r="D20" s="146"/>
      <c r="E20" s="146"/>
      <c r="F20" s="147"/>
      <c r="G20" s="70"/>
      <c r="H20" s="70"/>
      <c r="I20" s="70"/>
      <c r="J20" s="148"/>
      <c r="K20" s="150" t="n">
        <f aca="false">+F20*$E20</f>
        <v>0</v>
      </c>
      <c r="L20" s="150" t="n">
        <f aca="false">+G20*$E20</f>
        <v>0</v>
      </c>
      <c r="M20" s="150" t="n">
        <f aca="false">+H20*$E20</f>
        <v>0</v>
      </c>
      <c r="N20" s="150" t="n">
        <f aca="false">+I20*$E20</f>
        <v>0</v>
      </c>
      <c r="O20" s="150" t="n">
        <f aca="false">+J20*$E20</f>
        <v>0</v>
      </c>
    </row>
    <row r="21" customFormat="false" ht="12.75" hidden="false" customHeight="false" outlineLevel="0" collapsed="false">
      <c r="A21" s="67"/>
      <c r="B21" s="67"/>
      <c r="C21" s="70"/>
      <c r="D21" s="146"/>
      <c r="E21" s="146"/>
      <c r="F21" s="147"/>
      <c r="G21" s="70"/>
      <c r="H21" s="70"/>
      <c r="I21" s="70"/>
      <c r="J21" s="148"/>
      <c r="K21" s="150" t="n">
        <f aca="false">+F21*$E21</f>
        <v>0</v>
      </c>
      <c r="L21" s="150" t="n">
        <f aca="false">+G21*$E21</f>
        <v>0</v>
      </c>
      <c r="M21" s="150" t="n">
        <f aca="false">+H21*$E21</f>
        <v>0</v>
      </c>
      <c r="N21" s="150" t="n">
        <f aca="false">+I21*$E21</f>
        <v>0</v>
      </c>
      <c r="O21" s="150" t="n">
        <f aca="false">+J21*$E21</f>
        <v>0</v>
      </c>
    </row>
    <row r="22" customFormat="false" ht="12.75" hidden="false" customHeight="false" outlineLevel="0" collapsed="false">
      <c r="A22" s="67"/>
      <c r="B22" s="67"/>
      <c r="C22" s="70"/>
      <c r="D22" s="146"/>
      <c r="E22" s="146"/>
      <c r="F22" s="147"/>
      <c r="G22" s="70"/>
      <c r="H22" s="70"/>
      <c r="I22" s="70"/>
      <c r="J22" s="148"/>
      <c r="K22" s="150" t="n">
        <f aca="false">+F22*$E22</f>
        <v>0</v>
      </c>
      <c r="L22" s="150" t="n">
        <f aca="false">+G22*$E22</f>
        <v>0</v>
      </c>
      <c r="M22" s="150" t="n">
        <f aca="false">+H22*$E22</f>
        <v>0</v>
      </c>
      <c r="N22" s="150" t="n">
        <f aca="false">+I22*$E22</f>
        <v>0</v>
      </c>
      <c r="O22" s="150" t="n">
        <f aca="false">+J22*$E22</f>
        <v>0</v>
      </c>
    </row>
    <row r="23" customFormat="false" ht="12.75" hidden="false" customHeight="false" outlineLevel="0" collapsed="false">
      <c r="A23" s="67"/>
      <c r="B23" s="67"/>
      <c r="C23" s="70"/>
      <c r="D23" s="146"/>
      <c r="E23" s="146"/>
      <c r="F23" s="147"/>
      <c r="G23" s="70"/>
      <c r="H23" s="70"/>
      <c r="I23" s="70"/>
      <c r="J23" s="148"/>
      <c r="K23" s="150" t="n">
        <f aca="false">+F23*$E23</f>
        <v>0</v>
      </c>
      <c r="L23" s="150" t="n">
        <f aca="false">+G23*$E23</f>
        <v>0</v>
      </c>
      <c r="M23" s="150" t="n">
        <f aca="false">+H23*$E23</f>
        <v>0</v>
      </c>
      <c r="N23" s="150" t="n">
        <f aca="false">+I23*$E23</f>
        <v>0</v>
      </c>
      <c r="O23" s="150" t="n">
        <f aca="false">+J23*$E23</f>
        <v>0</v>
      </c>
    </row>
    <row r="24" customFormat="false" ht="12.75" hidden="false" customHeight="false" outlineLevel="0" collapsed="false">
      <c r="A24" s="67"/>
      <c r="B24" s="67"/>
      <c r="C24" s="70"/>
      <c r="D24" s="146"/>
      <c r="E24" s="146"/>
      <c r="F24" s="147"/>
      <c r="G24" s="70"/>
      <c r="H24" s="70"/>
      <c r="I24" s="70"/>
      <c r="J24" s="148"/>
      <c r="K24" s="150" t="n">
        <f aca="false">+F24*$E24</f>
        <v>0</v>
      </c>
      <c r="L24" s="150" t="n">
        <f aca="false">+G24*$E24</f>
        <v>0</v>
      </c>
      <c r="M24" s="150" t="n">
        <f aca="false">+H24*$E24</f>
        <v>0</v>
      </c>
      <c r="N24" s="150" t="n">
        <f aca="false">+I24*$E24</f>
        <v>0</v>
      </c>
      <c r="O24" s="150" t="n">
        <f aca="false">+J24*$E24</f>
        <v>0</v>
      </c>
    </row>
    <row r="25" customFormat="false" ht="12.75" hidden="false" customHeight="false" outlineLevel="0" collapsed="false">
      <c r="K25" s="143" t="n">
        <f aca="false">+SUM(K5:K24)</f>
        <v>0</v>
      </c>
      <c r="L25" s="143" t="n">
        <f aca="false">+SUM(L5:L24)</f>
        <v>0</v>
      </c>
      <c r="M25" s="143" t="n">
        <f aca="false">+SUM(M5:M24)</f>
        <v>0</v>
      </c>
      <c r="N25" s="143" t="n">
        <f aca="false">+SUM(N5:N24)</f>
        <v>0</v>
      </c>
      <c r="O25" s="143" t="n">
        <f aca="false">+SUM(O5:O24)</f>
        <v>0</v>
      </c>
    </row>
    <row r="26" customFormat="false" ht="12.75" hidden="false" customHeight="false" outlineLevel="0" collapsed="false">
      <c r="A26" s="74" t="s">
        <v>186</v>
      </c>
      <c r="B26" s="74"/>
      <c r="C26" s="74"/>
      <c r="D26" s="74"/>
    </row>
    <row r="28" customFormat="false" ht="12.75" hidden="true" customHeight="false" outlineLevel="0" collapsed="false">
      <c r="A28" s="8" t="s">
        <v>165</v>
      </c>
      <c r="K28" s="9" t="n">
        <f aca="false">+SUMIF($A$5:$A$24,$A28,K$5:K$24)</f>
        <v>0</v>
      </c>
      <c r="L28" s="9" t="n">
        <f aca="false">+SUMIF($A$5:$A$24,$A28,L$5:L$24)</f>
        <v>0</v>
      </c>
      <c r="M28" s="9" t="n">
        <f aca="false">+SUMIF($A$5:$A$24,$A28,M$5:M$24)</f>
        <v>0</v>
      </c>
      <c r="N28" s="9" t="n">
        <f aca="false">+SUMIF($A$5:$A$24,$A28,N$5:N$24)</f>
        <v>0</v>
      </c>
      <c r="O28" s="9" t="n">
        <f aca="false">+SUMIF($A$5:$A$24,$A28,O$5:O$24)</f>
        <v>0</v>
      </c>
    </row>
    <row r="29" customFormat="false" ht="12.75" hidden="true" customHeight="false" outlineLevel="0" collapsed="false">
      <c r="A29" s="8" t="s">
        <v>166</v>
      </c>
      <c r="K29" s="9" t="n">
        <f aca="false">+SUMIF($A$5:$A$24,$A29,K$5:K$24)</f>
        <v>0</v>
      </c>
      <c r="L29" s="9" t="n">
        <f aca="false">+SUMIF($A$5:$A$24,$A29,L$5:L$24)</f>
        <v>0</v>
      </c>
      <c r="M29" s="9" t="n">
        <f aca="false">+SUMIF($A$5:$A$24,$A29,M$5:M$24)</f>
        <v>0</v>
      </c>
      <c r="N29" s="9" t="n">
        <f aca="false">+SUMIF($A$5:$A$24,$A29,N$5:N$24)</f>
        <v>0</v>
      </c>
      <c r="O29" s="9" t="n">
        <f aca="false">+SUMIF($A$5:$A$24,$A29,O$5:O$24)</f>
        <v>0</v>
      </c>
    </row>
    <row r="30" customFormat="false" ht="12.75" hidden="true" customHeight="false" outlineLevel="0" collapsed="false">
      <c r="A30" s="8" t="s">
        <v>167</v>
      </c>
      <c r="K30" s="9" t="n">
        <f aca="false">+SUMIF($A$5:$A$24,$A30,K$5:K$24)</f>
        <v>0</v>
      </c>
      <c r="L30" s="9" t="n">
        <f aca="false">+SUMIF($A$5:$A$24,$A30,L$5:L$24)</f>
        <v>0</v>
      </c>
      <c r="M30" s="9" t="n">
        <f aca="false">+SUMIF($A$5:$A$24,$A30,M$5:M$24)</f>
        <v>0</v>
      </c>
      <c r="N30" s="9" t="n">
        <f aca="false">+SUMIF($A$5:$A$24,$A30,N$5:N$24)</f>
        <v>0</v>
      </c>
      <c r="O30" s="9" t="n">
        <f aca="false">+SUMIF($A$5:$A$24,$A30,O$5:O$24)</f>
        <v>0</v>
      </c>
    </row>
    <row r="31" customFormat="false" ht="12.75" hidden="true" customHeight="false" outlineLevel="0" collapsed="false">
      <c r="A31" s="8" t="s">
        <v>168</v>
      </c>
      <c r="K31" s="9" t="n">
        <f aca="false">+SUMIF($A$5:$A$24,$A31,K$5:K$24)</f>
        <v>0</v>
      </c>
      <c r="L31" s="9" t="n">
        <f aca="false">+SUMIF($A$5:$A$24,$A31,L$5:L$24)</f>
        <v>0</v>
      </c>
      <c r="M31" s="9" t="n">
        <f aca="false">+SUMIF($A$5:$A$24,$A31,M$5:M$24)</f>
        <v>0</v>
      </c>
      <c r="N31" s="9" t="n">
        <f aca="false">+SUMIF($A$5:$A$24,$A31,N$5:N$24)</f>
        <v>0</v>
      </c>
      <c r="O31" s="9" t="n">
        <f aca="false">+SUMIF($A$5:$A$24,$A31,O$5:O$24)</f>
        <v>0</v>
      </c>
    </row>
    <row r="32" customFormat="false" ht="12.75" hidden="true" customHeight="false" outlineLevel="0" collapsed="false">
      <c r="A32" s="8" t="s">
        <v>169</v>
      </c>
      <c r="K32" s="9" t="n">
        <f aca="false">+SUMIF($A$5:$A$24,$A32,K$5:K$24)</f>
        <v>0</v>
      </c>
      <c r="L32" s="9" t="n">
        <f aca="false">+SUMIF($A$5:$A$24,$A32,L$5:L$24)</f>
        <v>0</v>
      </c>
      <c r="M32" s="9" t="n">
        <f aca="false">+SUMIF($A$5:$A$24,$A32,M$5:M$24)</f>
        <v>0</v>
      </c>
      <c r="N32" s="9" t="n">
        <f aca="false">+SUMIF($A$5:$A$24,$A32,N$5:N$24)</f>
        <v>0</v>
      </c>
      <c r="O32" s="9" t="n">
        <f aca="false">+SUMIF($A$5:$A$24,$A32,O$5:O$24)</f>
        <v>0</v>
      </c>
    </row>
    <row r="33" customFormat="false" ht="12.75" hidden="true" customHeight="false" outlineLevel="0" collapsed="false">
      <c r="A33" s="8" t="s">
        <v>170</v>
      </c>
      <c r="K33" s="9" t="n">
        <f aca="false">+SUMIF($A$5:$A$24,$A33,K$5:K$24)</f>
        <v>0</v>
      </c>
      <c r="L33" s="9" t="n">
        <f aca="false">+SUMIF($A$5:$A$24,$A33,L$5:L$24)</f>
        <v>0</v>
      </c>
      <c r="M33" s="9" t="n">
        <f aca="false">+SUMIF($A$5:$A$24,$A33,M$5:M$24)</f>
        <v>0</v>
      </c>
      <c r="N33" s="9" t="n">
        <f aca="false">+SUMIF($A$5:$A$24,$A33,N$5:N$24)</f>
        <v>0</v>
      </c>
      <c r="O33" s="9" t="n">
        <f aca="false">+SUMIF($A$5:$A$24,$A33,O$5:O$24)</f>
        <v>0</v>
      </c>
    </row>
    <row r="34" customFormat="false" ht="12.75" hidden="true" customHeight="false" outlineLevel="0" collapsed="false">
      <c r="A34" s="8" t="s">
        <v>171</v>
      </c>
      <c r="K34" s="9" t="n">
        <f aca="false">+SUMIF($A$5:$A$24,$A34,K$5:K$24)</f>
        <v>0</v>
      </c>
      <c r="L34" s="9" t="n">
        <f aca="false">+SUMIF($A$5:$A$24,$A34,L$5:L$24)</f>
        <v>0</v>
      </c>
      <c r="M34" s="9" t="n">
        <f aca="false">+SUMIF($A$5:$A$24,$A34,M$5:M$24)</f>
        <v>0</v>
      </c>
      <c r="N34" s="9" t="n">
        <f aca="false">+SUMIF($A$5:$A$24,$A34,N$5:N$24)</f>
        <v>0</v>
      </c>
      <c r="O34" s="9" t="n">
        <f aca="false">+SUMIF($A$5:$A$24,$A34,O$5:O$24)</f>
        <v>0</v>
      </c>
    </row>
  </sheetData>
  <mergeCells count="2">
    <mergeCell ref="F3:J3"/>
    <mergeCell ref="K3:O3"/>
  </mergeCells>
  <dataValidations count="2">
    <dataValidation allowBlank="true" errorStyle="stop" operator="between" showDropDown="false" showErrorMessage="true" showInputMessage="false" sqref="B5:B24" type="list">
      <formula1>"Category1,Category2,Category3,Category4"</formula1>
      <formula2>0</formula2>
    </dataValidation>
    <dataValidation allowBlank="true" errorStyle="stop" operator="between" showDropDown="false" showErrorMessage="true" showInputMessage="false" sqref="A5:A24" type="list">
      <formula1>$A$28:$A$3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8" width="29.71"/>
    <col collapsed="false" customWidth="true" hidden="false" outlineLevel="0" max="2" min="2" style="8" width="23.99"/>
    <col collapsed="false" customWidth="true" hidden="false" outlineLevel="0" max="3" min="3" style="8" width="24.7"/>
    <col collapsed="false" customWidth="true" hidden="false" outlineLevel="0" max="4" min="4" style="8" width="13.56"/>
    <col collapsed="false" customWidth="true" hidden="false" outlineLevel="0" max="5" min="5" style="8" width="13.85"/>
    <col collapsed="false" customWidth="true" hidden="false" outlineLevel="0" max="6" min="6" style="8" width="15.56"/>
    <col collapsed="false" customWidth="true" hidden="false" outlineLevel="0" max="7" min="7" style="8" width="12.7"/>
    <col collapsed="false" customWidth="true" hidden="false" outlineLevel="0" max="8" min="8" style="8" width="14.41"/>
    <col collapsed="false" customWidth="true" hidden="false" outlineLevel="0" max="9" min="9" style="8" width="15.28"/>
    <col collapsed="false" customWidth="false" hidden="false" outlineLevel="0" max="257" min="10" style="8" width="9.14"/>
  </cols>
  <sheetData>
    <row r="2" customFormat="false" ht="13.5" hidden="false" customHeight="false" outlineLevel="0" collapsed="false"/>
    <row r="3" customFormat="false" ht="15.75" hidden="false" customHeight="false" outlineLevel="0" collapsed="false">
      <c r="A3" s="57" t="s">
        <v>222</v>
      </c>
      <c r="B3" s="57"/>
      <c r="C3" s="57"/>
      <c r="D3" s="151" t="s">
        <v>223</v>
      </c>
      <c r="E3" s="151"/>
      <c r="F3" s="151"/>
      <c r="G3" s="151"/>
      <c r="H3" s="151"/>
      <c r="I3" s="152" t="s">
        <v>224</v>
      </c>
    </row>
    <row r="4" customFormat="false" ht="13.5" hidden="false" customHeight="false" outlineLevel="0" collapsed="false">
      <c r="A4" s="144" t="s">
        <v>164</v>
      </c>
      <c r="B4" s="153" t="s">
        <v>225</v>
      </c>
      <c r="C4" s="144" t="s">
        <v>194</v>
      </c>
      <c r="D4" s="27" t="s">
        <v>145</v>
      </c>
      <c r="E4" s="27" t="s">
        <v>146</v>
      </c>
      <c r="F4" s="27" t="s">
        <v>147</v>
      </c>
      <c r="G4" s="27" t="s">
        <v>148</v>
      </c>
      <c r="H4" s="27" t="s">
        <v>149</v>
      </c>
      <c r="I4" s="152"/>
    </row>
    <row r="5" customFormat="false" ht="12.75" hidden="false" customHeight="false" outlineLevel="0" collapsed="false">
      <c r="A5" s="154" t="s">
        <v>165</v>
      </c>
      <c r="B5" s="67" t="s">
        <v>226</v>
      </c>
      <c r="C5" s="70"/>
      <c r="D5" s="155"/>
      <c r="E5" s="81"/>
      <c r="F5" s="156"/>
      <c r="G5" s="81"/>
      <c r="H5" s="157"/>
      <c r="I5" s="158" t="n">
        <v>0</v>
      </c>
    </row>
    <row r="6" customFormat="false" ht="12.75" hidden="false" customHeight="false" outlineLevel="0" collapsed="false">
      <c r="A6" s="154" t="s">
        <v>166</v>
      </c>
      <c r="B6" s="67"/>
      <c r="C6" s="70"/>
      <c r="D6" s="155"/>
      <c r="E6" s="81"/>
      <c r="F6" s="156"/>
      <c r="G6" s="81"/>
      <c r="H6" s="157"/>
      <c r="I6" s="159"/>
    </row>
    <row r="7" customFormat="false" ht="12.75" hidden="false" customHeight="false" outlineLevel="0" collapsed="false">
      <c r="A7" s="154" t="s">
        <v>167</v>
      </c>
      <c r="B7" s="67"/>
      <c r="C7" s="70"/>
      <c r="D7" s="155"/>
      <c r="E7" s="81"/>
      <c r="F7" s="156"/>
      <c r="G7" s="81"/>
      <c r="H7" s="157"/>
      <c r="I7" s="159"/>
    </row>
    <row r="8" customFormat="false" ht="12.75" hidden="false" customHeight="false" outlineLevel="0" collapsed="false">
      <c r="A8" s="154" t="s">
        <v>168</v>
      </c>
      <c r="B8" s="67"/>
      <c r="C8" s="70"/>
      <c r="D8" s="155"/>
      <c r="E8" s="81"/>
      <c r="F8" s="156"/>
      <c r="G8" s="81"/>
      <c r="H8" s="157"/>
      <c r="I8" s="159"/>
    </row>
    <row r="9" customFormat="false" ht="12.75" hidden="false" customHeight="false" outlineLevel="0" collapsed="false">
      <c r="A9" s="154" t="s">
        <v>169</v>
      </c>
      <c r="B9" s="67"/>
      <c r="C9" s="70"/>
      <c r="D9" s="155"/>
      <c r="E9" s="81"/>
      <c r="F9" s="156"/>
      <c r="G9" s="81"/>
      <c r="H9" s="157"/>
      <c r="I9" s="159"/>
    </row>
    <row r="10" customFormat="false" ht="12.75" hidden="false" customHeight="false" outlineLevel="0" collapsed="false">
      <c r="A10" s="154" t="s">
        <v>170</v>
      </c>
      <c r="B10" s="67"/>
      <c r="C10" s="70"/>
      <c r="D10" s="155"/>
      <c r="E10" s="81"/>
      <c r="F10" s="156"/>
      <c r="G10" s="81"/>
      <c r="H10" s="157"/>
      <c r="I10" s="159"/>
    </row>
    <row r="11" customFormat="false" ht="12.75" hidden="false" customHeight="false" outlineLevel="0" collapsed="false">
      <c r="A11" s="154" t="s">
        <v>171</v>
      </c>
      <c r="B11" s="67"/>
      <c r="C11" s="70"/>
      <c r="D11" s="155"/>
      <c r="E11" s="81"/>
      <c r="F11" s="156"/>
      <c r="G11" s="81"/>
      <c r="H11" s="157"/>
      <c r="I11" s="159"/>
    </row>
    <row r="12" customFormat="false" ht="12.75" hidden="false" customHeight="false" outlineLevel="0" collapsed="false">
      <c r="A12" s="154"/>
      <c r="B12" s="160" t="s">
        <v>227</v>
      </c>
      <c r="C12" s="70"/>
      <c r="D12" s="155" t="n">
        <f aca="false">+SUM(D5:D11)</f>
        <v>0</v>
      </c>
      <c r="E12" s="81" t="n">
        <f aca="false">+SUM(E5:E11)</f>
        <v>0</v>
      </c>
      <c r="F12" s="161" t="n">
        <f aca="false">+SUM(F5:F11)</f>
        <v>0</v>
      </c>
      <c r="G12" s="81" t="n">
        <f aca="false">+SUM(G5:G11)</f>
        <v>0</v>
      </c>
      <c r="H12" s="156" t="n">
        <f aca="false">+SUM(H5:H11)</f>
        <v>0</v>
      </c>
      <c r="I12" s="159"/>
    </row>
    <row r="13" customFormat="false" ht="12.75" hidden="false" customHeight="false" outlineLevel="0" collapsed="false">
      <c r="A13" s="162"/>
      <c r="B13" s="162"/>
      <c r="C13" s="50"/>
      <c r="D13" s="163"/>
      <c r="E13" s="34"/>
      <c r="F13" s="164"/>
      <c r="G13" s="34"/>
      <c r="H13" s="40"/>
      <c r="I13" s="159"/>
    </row>
    <row r="14" customFormat="false" ht="12.75" hidden="false" customHeight="false" outlineLevel="0" collapsed="false">
      <c r="A14" s="154" t="s">
        <v>165</v>
      </c>
      <c r="B14" s="67" t="s">
        <v>228</v>
      </c>
      <c r="C14" s="70"/>
      <c r="D14" s="155"/>
      <c r="E14" s="81"/>
      <c r="F14" s="156"/>
      <c r="G14" s="81"/>
      <c r="H14" s="157"/>
      <c r="I14" s="158" t="n">
        <v>0</v>
      </c>
    </row>
    <row r="15" customFormat="false" ht="12.75" hidden="false" customHeight="false" outlineLevel="0" collapsed="false">
      <c r="A15" s="154" t="s">
        <v>166</v>
      </c>
      <c r="B15" s="67"/>
      <c r="C15" s="70"/>
      <c r="D15" s="155"/>
      <c r="E15" s="81"/>
      <c r="F15" s="156"/>
      <c r="G15" s="81"/>
      <c r="H15" s="157"/>
      <c r="I15" s="159"/>
    </row>
    <row r="16" customFormat="false" ht="12.75" hidden="false" customHeight="false" outlineLevel="0" collapsed="false">
      <c r="A16" s="154" t="s">
        <v>167</v>
      </c>
      <c r="B16" s="67"/>
      <c r="C16" s="70"/>
      <c r="D16" s="155"/>
      <c r="E16" s="81"/>
      <c r="F16" s="156"/>
      <c r="G16" s="81"/>
      <c r="H16" s="157"/>
      <c r="I16" s="159"/>
    </row>
    <row r="17" customFormat="false" ht="12.75" hidden="false" customHeight="false" outlineLevel="0" collapsed="false">
      <c r="A17" s="154" t="s">
        <v>168</v>
      </c>
      <c r="B17" s="67"/>
      <c r="C17" s="70"/>
      <c r="D17" s="155"/>
      <c r="E17" s="81"/>
      <c r="F17" s="156"/>
      <c r="G17" s="81"/>
      <c r="H17" s="157"/>
      <c r="I17" s="159"/>
    </row>
    <row r="18" customFormat="false" ht="12.75" hidden="false" customHeight="false" outlineLevel="0" collapsed="false">
      <c r="A18" s="154" t="s">
        <v>169</v>
      </c>
      <c r="B18" s="67"/>
      <c r="C18" s="70"/>
      <c r="D18" s="155"/>
      <c r="E18" s="81"/>
      <c r="F18" s="156"/>
      <c r="G18" s="81"/>
      <c r="H18" s="157"/>
      <c r="I18" s="159"/>
    </row>
    <row r="19" customFormat="false" ht="12.75" hidden="false" customHeight="false" outlineLevel="0" collapsed="false">
      <c r="A19" s="154" t="s">
        <v>170</v>
      </c>
      <c r="B19" s="67"/>
      <c r="C19" s="70"/>
      <c r="D19" s="155"/>
      <c r="E19" s="81"/>
      <c r="F19" s="156"/>
      <c r="G19" s="81"/>
      <c r="H19" s="157"/>
      <c r="I19" s="159"/>
    </row>
    <row r="20" customFormat="false" ht="12.75" hidden="false" customHeight="false" outlineLevel="0" collapsed="false">
      <c r="A20" s="154" t="s">
        <v>171</v>
      </c>
      <c r="B20" s="67"/>
      <c r="C20" s="70"/>
      <c r="D20" s="155"/>
      <c r="E20" s="81"/>
      <c r="F20" s="156"/>
      <c r="G20" s="81"/>
      <c r="H20" s="157"/>
      <c r="I20" s="159"/>
    </row>
    <row r="21" customFormat="false" ht="12.75" hidden="false" customHeight="false" outlineLevel="0" collapsed="false">
      <c r="A21" s="154"/>
      <c r="B21" s="160" t="s">
        <v>229</v>
      </c>
      <c r="C21" s="70"/>
      <c r="D21" s="155" t="n">
        <f aca="false">+SUM(D14:D20)</f>
        <v>0</v>
      </c>
      <c r="E21" s="81" t="n">
        <f aca="false">+SUM(E14:E20)</f>
        <v>0</v>
      </c>
      <c r="F21" s="161" t="n">
        <f aca="false">+SUM(F14:F20)</f>
        <v>0</v>
      </c>
      <c r="G21" s="81" t="n">
        <f aca="false">+SUM(G14:G20)</f>
        <v>0</v>
      </c>
      <c r="H21" s="156" t="n">
        <f aca="false">+SUM(H14:H20)</f>
        <v>0</v>
      </c>
      <c r="I21" s="159"/>
    </row>
    <row r="22" customFormat="false" ht="12.75" hidden="false" customHeight="false" outlineLevel="0" collapsed="false">
      <c r="A22" s="162"/>
      <c r="B22" s="162"/>
      <c r="C22" s="50"/>
      <c r="D22" s="163"/>
      <c r="E22" s="34"/>
      <c r="F22" s="164"/>
      <c r="G22" s="34"/>
      <c r="H22" s="40"/>
      <c r="I22" s="159"/>
    </row>
    <row r="23" customFormat="false" ht="12.75" hidden="false" customHeight="false" outlineLevel="0" collapsed="false">
      <c r="A23" s="154" t="s">
        <v>165</v>
      </c>
      <c r="B23" s="67" t="s">
        <v>230</v>
      </c>
      <c r="C23" s="70"/>
      <c r="D23" s="155"/>
      <c r="E23" s="81"/>
      <c r="F23" s="156"/>
      <c r="G23" s="81"/>
      <c r="H23" s="157"/>
      <c r="I23" s="158" t="n">
        <v>0</v>
      </c>
    </row>
    <row r="24" customFormat="false" ht="12.75" hidden="false" customHeight="false" outlineLevel="0" collapsed="false">
      <c r="A24" s="154" t="s">
        <v>166</v>
      </c>
      <c r="B24" s="67"/>
      <c r="C24" s="70"/>
      <c r="D24" s="155"/>
      <c r="E24" s="81"/>
      <c r="F24" s="156"/>
      <c r="G24" s="81"/>
      <c r="H24" s="157"/>
      <c r="I24" s="159"/>
    </row>
    <row r="25" customFormat="false" ht="12.75" hidden="false" customHeight="false" outlineLevel="0" collapsed="false">
      <c r="A25" s="154" t="s">
        <v>167</v>
      </c>
      <c r="B25" s="67"/>
      <c r="C25" s="70"/>
      <c r="D25" s="155"/>
      <c r="E25" s="81"/>
      <c r="F25" s="156"/>
      <c r="G25" s="81"/>
      <c r="H25" s="157"/>
      <c r="I25" s="159"/>
    </row>
    <row r="26" customFormat="false" ht="12.75" hidden="false" customHeight="false" outlineLevel="0" collapsed="false">
      <c r="A26" s="154" t="s">
        <v>168</v>
      </c>
      <c r="B26" s="67"/>
      <c r="C26" s="70"/>
      <c r="D26" s="155"/>
      <c r="E26" s="81"/>
      <c r="F26" s="156"/>
      <c r="G26" s="81"/>
      <c r="H26" s="157"/>
      <c r="I26" s="159"/>
    </row>
    <row r="27" customFormat="false" ht="12.75" hidden="false" customHeight="false" outlineLevel="0" collapsed="false">
      <c r="A27" s="154" t="s">
        <v>169</v>
      </c>
      <c r="B27" s="67"/>
      <c r="C27" s="70"/>
      <c r="D27" s="155"/>
      <c r="E27" s="81"/>
      <c r="F27" s="156"/>
      <c r="G27" s="81"/>
      <c r="H27" s="157"/>
      <c r="I27" s="159"/>
    </row>
    <row r="28" customFormat="false" ht="12.75" hidden="false" customHeight="false" outlineLevel="0" collapsed="false">
      <c r="A28" s="154" t="s">
        <v>170</v>
      </c>
      <c r="B28" s="67"/>
      <c r="C28" s="70"/>
      <c r="D28" s="155"/>
      <c r="E28" s="81"/>
      <c r="F28" s="156"/>
      <c r="G28" s="81"/>
      <c r="H28" s="157"/>
      <c r="I28" s="159"/>
    </row>
    <row r="29" customFormat="false" ht="12.75" hidden="false" customHeight="false" outlineLevel="0" collapsed="false">
      <c r="A29" s="154" t="s">
        <v>171</v>
      </c>
      <c r="B29" s="67"/>
      <c r="C29" s="70"/>
      <c r="D29" s="155"/>
      <c r="E29" s="81"/>
      <c r="F29" s="156"/>
      <c r="G29" s="81"/>
      <c r="H29" s="157"/>
      <c r="I29" s="159"/>
    </row>
    <row r="30" customFormat="false" ht="12.75" hidden="false" customHeight="false" outlineLevel="0" collapsed="false">
      <c r="A30" s="154"/>
      <c r="B30" s="160" t="s">
        <v>231</v>
      </c>
      <c r="C30" s="70"/>
      <c r="D30" s="155" t="n">
        <f aca="false">+SUM(D23:D29)</f>
        <v>0</v>
      </c>
      <c r="E30" s="81" t="n">
        <f aca="false">+SUM(E23:E29)</f>
        <v>0</v>
      </c>
      <c r="F30" s="161" t="n">
        <f aca="false">+SUM(F23:F29)</f>
        <v>0</v>
      </c>
      <c r="G30" s="81" t="n">
        <f aca="false">+SUM(G23:G29)</f>
        <v>0</v>
      </c>
      <c r="H30" s="156" t="n">
        <f aca="false">+SUM(H23:H29)</f>
        <v>0</v>
      </c>
      <c r="I30" s="159"/>
    </row>
    <row r="31" customFormat="false" ht="12.75" hidden="false" customHeight="false" outlineLevel="0" collapsed="false">
      <c r="A31" s="162"/>
      <c r="B31" s="162"/>
      <c r="C31" s="50"/>
      <c r="D31" s="163"/>
      <c r="E31" s="34"/>
      <c r="F31" s="164"/>
      <c r="G31" s="34"/>
      <c r="H31" s="40"/>
      <c r="I31" s="159"/>
    </row>
    <row r="32" customFormat="false" ht="12.75" hidden="false" customHeight="false" outlineLevel="0" collapsed="false">
      <c r="A32" s="154" t="s">
        <v>165</v>
      </c>
      <c r="B32" s="67" t="s">
        <v>232</v>
      </c>
      <c r="C32" s="70"/>
      <c r="D32" s="155"/>
      <c r="E32" s="81"/>
      <c r="F32" s="156"/>
      <c r="G32" s="81"/>
      <c r="H32" s="157"/>
      <c r="I32" s="158" t="n">
        <v>0</v>
      </c>
    </row>
    <row r="33" customFormat="false" ht="12.75" hidden="false" customHeight="false" outlineLevel="0" collapsed="false">
      <c r="A33" s="154" t="s">
        <v>166</v>
      </c>
      <c r="B33" s="67"/>
      <c r="C33" s="70"/>
      <c r="D33" s="155"/>
      <c r="E33" s="81"/>
      <c r="F33" s="156"/>
      <c r="G33" s="81"/>
      <c r="H33" s="157"/>
      <c r="I33" s="159"/>
    </row>
    <row r="34" customFormat="false" ht="12.75" hidden="false" customHeight="false" outlineLevel="0" collapsed="false">
      <c r="A34" s="154" t="s">
        <v>167</v>
      </c>
      <c r="B34" s="67"/>
      <c r="C34" s="70"/>
      <c r="D34" s="155"/>
      <c r="E34" s="81"/>
      <c r="F34" s="156"/>
      <c r="G34" s="81"/>
      <c r="H34" s="157"/>
      <c r="I34" s="159"/>
    </row>
    <row r="35" customFormat="false" ht="12.75" hidden="false" customHeight="false" outlineLevel="0" collapsed="false">
      <c r="A35" s="154" t="s">
        <v>168</v>
      </c>
      <c r="B35" s="67"/>
      <c r="C35" s="70"/>
      <c r="D35" s="155"/>
      <c r="E35" s="81"/>
      <c r="F35" s="156"/>
      <c r="G35" s="81"/>
      <c r="H35" s="157"/>
      <c r="I35" s="159"/>
    </row>
    <row r="36" customFormat="false" ht="12.75" hidden="false" customHeight="false" outlineLevel="0" collapsed="false">
      <c r="A36" s="154" t="s">
        <v>169</v>
      </c>
      <c r="B36" s="67"/>
      <c r="C36" s="70"/>
      <c r="D36" s="155"/>
      <c r="E36" s="81"/>
      <c r="F36" s="156"/>
      <c r="G36" s="81"/>
      <c r="H36" s="157"/>
      <c r="I36" s="159"/>
    </row>
    <row r="37" customFormat="false" ht="12.75" hidden="false" customHeight="false" outlineLevel="0" collapsed="false">
      <c r="A37" s="154" t="s">
        <v>170</v>
      </c>
      <c r="B37" s="67"/>
      <c r="C37" s="70"/>
      <c r="D37" s="155"/>
      <c r="E37" s="81"/>
      <c r="F37" s="156"/>
      <c r="G37" s="81"/>
      <c r="H37" s="157"/>
      <c r="I37" s="159"/>
    </row>
    <row r="38" customFormat="false" ht="13.5" hidden="false" customHeight="false" outlineLevel="0" collapsed="false">
      <c r="A38" s="154" t="s">
        <v>171</v>
      </c>
      <c r="B38" s="67"/>
      <c r="C38" s="70"/>
      <c r="D38" s="155"/>
      <c r="E38" s="81"/>
      <c r="F38" s="156"/>
      <c r="G38" s="81"/>
      <c r="H38" s="157"/>
      <c r="I38" s="165"/>
    </row>
    <row r="39" customFormat="false" ht="12.75" hidden="false" customHeight="false" outlineLevel="0" collapsed="false">
      <c r="A39" s="70"/>
      <c r="B39" s="166" t="s">
        <v>233</v>
      </c>
      <c r="C39" s="70"/>
      <c r="D39" s="81" t="n">
        <f aca="false">+SUM(D32:D38)</f>
        <v>0</v>
      </c>
      <c r="E39" s="81" t="n">
        <f aca="false">+SUM(E32:E38)</f>
        <v>0</v>
      </c>
      <c r="F39" s="81" t="n">
        <f aca="false">+SUM(F32:F38)</f>
        <v>0</v>
      </c>
      <c r="G39" s="81" t="n">
        <f aca="false">+SUM(G32:G38)</f>
        <v>0</v>
      </c>
      <c r="H39" s="81" t="n">
        <f aca="false">+SUM(H32:H38)</f>
        <v>0</v>
      </c>
      <c r="I39" s="72"/>
    </row>
    <row r="40" customFormat="false" ht="12.75" hidden="false" customHeight="false" outlineLevel="0" collapsed="false">
      <c r="A40" s="167"/>
      <c r="B40" s="167"/>
      <c r="C40" s="167"/>
      <c r="D40" s="73" t="n">
        <f aca="false">+D12+D21+D30+D39</f>
        <v>0</v>
      </c>
      <c r="E40" s="73" t="n">
        <f aca="false">+E12+E21+E30+E39</f>
        <v>0</v>
      </c>
      <c r="F40" s="73" t="n">
        <f aca="false">+F12+F21+F30+F39</f>
        <v>0</v>
      </c>
      <c r="G40" s="73" t="n">
        <f aca="false">+G12+G21+G30+G39</f>
        <v>0</v>
      </c>
      <c r="H40" s="73" t="n">
        <f aca="false">+H12+H21+H30+H39</f>
        <v>0</v>
      </c>
    </row>
    <row r="42" customFormat="false" ht="12.75" hidden="false" customHeight="false" outlineLevel="0" collapsed="false">
      <c r="A42" s="74" t="s">
        <v>186</v>
      </c>
      <c r="B42" s="74"/>
      <c r="C42" s="74"/>
    </row>
    <row r="43" customFormat="false" ht="12.75" hidden="false" customHeight="false" outlineLevel="0" collapsed="false">
      <c r="A43" s="74" t="s">
        <v>234</v>
      </c>
    </row>
    <row r="44" customFormat="false" ht="12.75" hidden="false" customHeight="false" outlineLevel="0" collapsed="false">
      <c r="A44" s="74" t="s">
        <v>235</v>
      </c>
    </row>
    <row r="45" customFormat="false" ht="12.75" hidden="false" customHeight="false" outlineLevel="0" collapsed="false">
      <c r="A45" s="74"/>
    </row>
    <row r="46" customFormat="false" ht="12.75" hidden="true" customHeight="false" outlineLevel="0" collapsed="false">
      <c r="A46" s="8" t="s">
        <v>165</v>
      </c>
      <c r="D46" s="8" t="n">
        <f aca="false">+SUMIF($A$5:$A$38,$A46,D$5:D$38)</f>
        <v>0</v>
      </c>
      <c r="E46" s="8" t="n">
        <f aca="false">+SUMIF($A$5:$A$38,$A46,E$5:E$38)</f>
        <v>0</v>
      </c>
      <c r="F46" s="8" t="n">
        <f aca="false">+SUMIF($A$5:$A$38,$A46,F$5:F$38)</f>
        <v>0</v>
      </c>
      <c r="G46" s="8" t="n">
        <f aca="false">+SUMIF($A$5:$A$38,$A46,G$5:G$38)</f>
        <v>0</v>
      </c>
      <c r="H46" s="8" t="n">
        <f aca="false">+SUMIF($A$5:$A$38,$A46,H$5:H$38)</f>
        <v>0</v>
      </c>
    </row>
    <row r="47" customFormat="false" ht="12.75" hidden="true" customHeight="false" outlineLevel="0" collapsed="false">
      <c r="A47" s="8" t="s">
        <v>166</v>
      </c>
      <c r="D47" s="8" t="n">
        <f aca="false">+SUMIF($A$5:$A$38,$A47,D$5:D$38)</f>
        <v>0</v>
      </c>
      <c r="E47" s="8" t="n">
        <f aca="false">+SUMIF($A$5:$A$38,$A47,E$5:E$38)</f>
        <v>0</v>
      </c>
      <c r="F47" s="8" t="n">
        <f aca="false">+SUMIF($A$5:$A$38,$A47,F$5:F$38)</f>
        <v>0</v>
      </c>
      <c r="G47" s="8" t="n">
        <f aca="false">+SUMIF($A$5:$A$38,$A47,G$5:G$38)</f>
        <v>0</v>
      </c>
      <c r="H47" s="8" t="n">
        <f aca="false">+SUMIF($A$5:$A$38,$A47,H$5:H$38)</f>
        <v>0</v>
      </c>
    </row>
    <row r="48" customFormat="false" ht="12.75" hidden="true" customHeight="false" outlineLevel="0" collapsed="false">
      <c r="A48" s="8" t="s">
        <v>167</v>
      </c>
      <c r="D48" s="8" t="n">
        <f aca="false">+SUMIF($A$5:$A$38,$A48,D$5:D$38)</f>
        <v>0</v>
      </c>
      <c r="E48" s="8" t="n">
        <f aca="false">+SUMIF($A$5:$A$38,$A48,E$5:E$38)</f>
        <v>0</v>
      </c>
      <c r="F48" s="8" t="n">
        <f aca="false">+SUMIF($A$5:$A$38,$A48,F$5:F$38)</f>
        <v>0</v>
      </c>
      <c r="G48" s="8" t="n">
        <f aca="false">+SUMIF($A$5:$A$38,$A48,G$5:G$38)</f>
        <v>0</v>
      </c>
      <c r="H48" s="8" t="n">
        <f aca="false">+SUMIF($A$5:$A$38,$A48,H$5:H$38)</f>
        <v>0</v>
      </c>
    </row>
    <row r="49" customFormat="false" ht="12.75" hidden="true" customHeight="false" outlineLevel="0" collapsed="false">
      <c r="A49" s="8" t="s">
        <v>168</v>
      </c>
      <c r="D49" s="8" t="n">
        <f aca="false">+SUMIF($A$5:$A$38,$A49,D$5:D$38)</f>
        <v>0</v>
      </c>
      <c r="E49" s="8" t="n">
        <f aca="false">+SUMIF($A$5:$A$38,$A49,E$5:E$38)</f>
        <v>0</v>
      </c>
      <c r="F49" s="8" t="n">
        <f aca="false">+SUMIF($A$5:$A$38,$A49,F$5:F$38)</f>
        <v>0</v>
      </c>
      <c r="G49" s="8" t="n">
        <f aca="false">+SUMIF($A$5:$A$38,$A49,G$5:G$38)</f>
        <v>0</v>
      </c>
      <c r="H49" s="8" t="n">
        <f aca="false">+SUMIF($A$5:$A$38,$A49,H$5:H$38)</f>
        <v>0</v>
      </c>
    </row>
    <row r="50" customFormat="false" ht="12.75" hidden="true" customHeight="false" outlineLevel="0" collapsed="false">
      <c r="A50" s="8" t="s">
        <v>169</v>
      </c>
      <c r="D50" s="8" t="n">
        <f aca="false">+SUMIF($A$5:$A$38,$A50,D$5:D$38)</f>
        <v>0</v>
      </c>
      <c r="E50" s="8" t="n">
        <f aca="false">+SUMIF($A$5:$A$38,$A50,E$5:E$38)</f>
        <v>0</v>
      </c>
      <c r="F50" s="8" t="n">
        <f aca="false">+SUMIF($A$5:$A$38,$A50,F$5:F$38)</f>
        <v>0</v>
      </c>
      <c r="G50" s="8" t="n">
        <f aca="false">+SUMIF($A$5:$A$38,$A50,G$5:G$38)</f>
        <v>0</v>
      </c>
      <c r="H50" s="8" t="n">
        <f aca="false">+SUMIF($A$5:$A$38,$A50,H$5:H$38)</f>
        <v>0</v>
      </c>
    </row>
    <row r="51" customFormat="false" ht="12.75" hidden="true" customHeight="false" outlineLevel="0" collapsed="false">
      <c r="A51" s="8" t="s">
        <v>170</v>
      </c>
      <c r="D51" s="8" t="n">
        <f aca="false">+SUMIF($A$5:$A$38,$A51,D$5:D$38)</f>
        <v>0</v>
      </c>
      <c r="E51" s="8" t="n">
        <f aca="false">+SUMIF($A$5:$A$38,$A51,E$5:E$38)</f>
        <v>0</v>
      </c>
      <c r="F51" s="8" t="n">
        <f aca="false">+SUMIF($A$5:$A$38,$A51,F$5:F$38)</f>
        <v>0</v>
      </c>
      <c r="G51" s="8" t="n">
        <f aca="false">+SUMIF($A$5:$A$38,$A51,G$5:G$38)</f>
        <v>0</v>
      </c>
      <c r="H51" s="8" t="n">
        <f aca="false">+SUMIF($A$5:$A$38,$A51,H$5:H$38)</f>
        <v>0</v>
      </c>
    </row>
    <row r="52" customFormat="false" ht="12.75" hidden="true" customHeight="false" outlineLevel="0" collapsed="false">
      <c r="A52" s="8" t="s">
        <v>171</v>
      </c>
      <c r="D52" s="8" t="n">
        <f aca="false">+SUMIF($A$5:$A$38,$A52,D$5:D$38)</f>
        <v>0</v>
      </c>
      <c r="E52" s="8" t="n">
        <f aca="false">+SUMIF($A$5:$A$38,$A52,E$5:E$38)</f>
        <v>0</v>
      </c>
      <c r="F52" s="8" t="n">
        <f aca="false">+SUMIF($A$5:$A$38,$A52,F$5:F$38)</f>
        <v>0</v>
      </c>
      <c r="G52" s="8" t="n">
        <f aca="false">+SUMIF($A$5:$A$38,$A52,G$5:G$38)</f>
        <v>0</v>
      </c>
      <c r="H52" s="8" t="n">
        <f aca="false">+SUMIF($A$5:$A$38,$A52,H$5:H$38)</f>
        <v>0</v>
      </c>
    </row>
  </sheetData>
  <mergeCells count="2">
    <mergeCell ref="D3:H3"/>
    <mergeCell ref="I3:I4"/>
  </mergeCells>
  <dataValidations count="2">
    <dataValidation allowBlank="true" errorStyle="stop" operator="between" showDropDown="false" showErrorMessage="true" showInputMessage="false" sqref="B40" type="list">
      <formula1>"Category1,Category2,Category3,Category4"</formula1>
      <formula2>0</formula2>
    </dataValidation>
    <dataValidation allowBlank="true" errorStyle="stop" operator="between" showDropDown="false" showErrorMessage="true" showInputMessage="false" sqref="A5:A40" type="list">
      <formula1>$A$46:$A$5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8" width="55.99"/>
    <col collapsed="false" customWidth="true" hidden="false" outlineLevel="0" max="2" min="2" style="8" width="1.13"/>
    <col collapsed="false" customWidth="true" hidden="false" outlineLevel="0" max="3" min="3" style="8" width="33.85"/>
    <col collapsed="false" customWidth="true" hidden="false" outlineLevel="0" max="4" min="4" style="9" width="11.28"/>
    <col collapsed="false" customWidth="false" hidden="false" outlineLevel="0" max="257" min="5" style="8" width="9.14"/>
  </cols>
  <sheetData>
    <row r="4" customFormat="false" ht="12.75" hidden="false" customHeight="false" outlineLevel="0" collapsed="false">
      <c r="C4" s="10"/>
    </row>
    <row r="8" customFormat="false" ht="12.75" hidden="false" customHeight="false" outlineLevel="0" collapsed="false">
      <c r="A8" s="11" t="s">
        <v>128</v>
      </c>
      <c r="B8" s="12"/>
      <c r="C8" s="13"/>
    </row>
    <row r="9" customFormat="false" ht="12.75" hidden="false" customHeight="false" outlineLevel="0" collapsed="false">
      <c r="A9" s="11" t="s">
        <v>129</v>
      </c>
      <c r="B9" s="14"/>
      <c r="C9" s="13"/>
    </row>
    <row r="10" customFormat="false" ht="12.75" hidden="false" customHeight="false" outlineLevel="0" collapsed="false">
      <c r="A10" s="11" t="s">
        <v>130</v>
      </c>
      <c r="B10" s="14"/>
      <c r="C10" s="13"/>
    </row>
    <row r="11" customFormat="false" ht="12.75" hidden="false" customHeight="false" outlineLevel="0" collapsed="false">
      <c r="A11" s="11" t="s">
        <v>131</v>
      </c>
      <c r="B11" s="14"/>
      <c r="C11" s="13"/>
    </row>
    <row r="12" customFormat="false" ht="12.75" hidden="false" customHeight="false" outlineLevel="0" collapsed="false">
      <c r="A12" s="11" t="s">
        <v>132</v>
      </c>
      <c r="B12" s="14"/>
      <c r="C12" s="13"/>
    </row>
    <row r="13" customFormat="false" ht="12.75" hidden="false" customHeight="false" outlineLevel="0" collapsed="false">
      <c r="A13" s="11" t="s">
        <v>133</v>
      </c>
      <c r="B13" s="14"/>
      <c r="C13" s="13"/>
    </row>
    <row r="14" customFormat="false" ht="12.75" hidden="false" customHeight="false" outlineLevel="0" collapsed="false">
      <c r="A14" s="11" t="s">
        <v>134</v>
      </c>
      <c r="B14" s="14"/>
      <c r="C14" s="13"/>
    </row>
    <row r="15" customFormat="false" ht="12.75" hidden="false" customHeight="false" outlineLevel="0" collapsed="false">
      <c r="A15" s="11" t="s">
        <v>135</v>
      </c>
      <c r="B15" s="14"/>
      <c r="C15" s="13"/>
    </row>
    <row r="16" customFormat="false" ht="12.75" hidden="false" customHeight="false" outlineLevel="0" collapsed="false">
      <c r="A16" s="11" t="s">
        <v>136</v>
      </c>
      <c r="B16" s="14"/>
      <c r="C16" s="13"/>
    </row>
    <row r="17" customFormat="false" ht="12.75" hidden="false" customHeight="false" outlineLevel="0" collapsed="false">
      <c r="A17" s="11" t="s">
        <v>137</v>
      </c>
      <c r="B17" s="14"/>
      <c r="C17" s="15"/>
    </row>
    <row r="21" customFormat="false" ht="12.75" hidden="false" customHeight="false" outlineLevel="0" collapsed="false">
      <c r="D21" s="16"/>
    </row>
  </sheetData>
  <dataValidations count="1">
    <dataValidation allowBlank="true" errorStyle="information" errorTitle="Select" operator="between" promptTitle="Select" showDropDown="false" showErrorMessage="false" showInputMessage="false" sqref="C12" type="list">
      <formula1>"Select Type,Government,Private Foundation,Research &amp; Education Institutions,NGO,International Organization"</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M34"/>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C16" activeCellId="0" sqref="C16:G16"/>
    </sheetView>
  </sheetViews>
  <sheetFormatPr defaultColWidth="9.13671875" defaultRowHeight="12.75" zeroHeight="false" outlineLevelRow="0" outlineLevelCol="0"/>
  <cols>
    <col collapsed="false" customWidth="true" hidden="false" outlineLevel="0" max="1" min="1" style="8" width="25.99"/>
    <col collapsed="false" customWidth="true" hidden="false" outlineLevel="0" max="2" min="2" style="8" width="1.13"/>
    <col collapsed="false" customWidth="true" hidden="false" outlineLevel="0" max="8" min="3" style="8" width="11.42"/>
    <col collapsed="false" customWidth="true" hidden="false" outlineLevel="0" max="9" min="9" style="8" width="12.7"/>
    <col collapsed="false" customWidth="true" hidden="false" outlineLevel="0" max="10" min="10" style="8" width="11.42"/>
    <col collapsed="false" customWidth="true" hidden="false" outlineLevel="0" max="11" min="11" style="8" width="9.85"/>
    <col collapsed="false" customWidth="true" hidden="false" outlineLevel="0" max="12" min="12" style="8" width="31.28"/>
    <col collapsed="false" customWidth="false" hidden="false" outlineLevel="0" max="257" min="13" style="8" width="9.14"/>
  </cols>
  <sheetData>
    <row r="9" customFormat="false" ht="12.75" hidden="false" customHeight="false" outlineLevel="0" collapsed="false">
      <c r="A9" s="17" t="s">
        <v>129</v>
      </c>
      <c r="B9" s="18"/>
      <c r="C9" s="18" t="n">
        <f aca="false">+'General Information'!C9</f>
        <v>0</v>
      </c>
    </row>
    <row r="10" customFormat="false" ht="12.75" hidden="false" customHeight="false" outlineLevel="0" collapsed="false">
      <c r="A10" s="17" t="s">
        <v>130</v>
      </c>
      <c r="C10" s="18" t="n">
        <f aca="false">+'General Information'!C10</f>
        <v>0</v>
      </c>
    </row>
    <row r="11" customFormat="false" ht="12.75" hidden="false" customHeight="false" outlineLevel="0" collapsed="false">
      <c r="A11" s="17" t="s">
        <v>131</v>
      </c>
      <c r="C11" s="18" t="n">
        <f aca="false">+'General Information'!C11</f>
        <v>0</v>
      </c>
    </row>
    <row r="12" customFormat="false" ht="12.75" hidden="false" customHeight="false" outlineLevel="0" collapsed="false">
      <c r="A12" s="17" t="s">
        <v>138</v>
      </c>
      <c r="C12" s="18" t="n">
        <f aca="false">+'General Information'!C15</f>
        <v>0</v>
      </c>
    </row>
    <row r="14" customFormat="false" ht="17.25" hidden="false" customHeight="false" outlineLevel="0" collapsed="false">
      <c r="D14" s="19" t="s">
        <v>139</v>
      </c>
    </row>
    <row r="15" customFormat="false" ht="38.25" hidden="false" customHeight="true" outlineLevel="0" collapsed="false">
      <c r="A15" s="20" t="s">
        <v>140</v>
      </c>
      <c r="B15" s="21"/>
      <c r="C15" s="22" t="s">
        <v>141</v>
      </c>
      <c r="D15" s="22"/>
      <c r="E15" s="22"/>
      <c r="F15" s="22"/>
      <c r="G15" s="22"/>
      <c r="H15" s="22"/>
      <c r="I15" s="23" t="s">
        <v>142</v>
      </c>
      <c r="J15" s="24" t="s">
        <v>143</v>
      </c>
      <c r="K15" s="25" t="s">
        <v>144</v>
      </c>
    </row>
    <row r="16" customFormat="false" ht="13.5" hidden="false" customHeight="false" outlineLevel="0" collapsed="false">
      <c r="A16" s="20"/>
      <c r="B16" s="26"/>
      <c r="C16" s="27" t="s">
        <v>145</v>
      </c>
      <c r="D16" s="27" t="s">
        <v>146</v>
      </c>
      <c r="E16" s="27" t="s">
        <v>147</v>
      </c>
      <c r="F16" s="27" t="s">
        <v>148</v>
      </c>
      <c r="G16" s="27" t="s">
        <v>149</v>
      </c>
      <c r="H16" s="27" t="s">
        <v>150</v>
      </c>
      <c r="I16" s="23"/>
      <c r="J16" s="24"/>
      <c r="K16" s="25"/>
    </row>
    <row r="17" customFormat="false" ht="12.75" hidden="false" customHeight="false" outlineLevel="0" collapsed="false">
      <c r="A17" s="28" t="s">
        <v>151</v>
      </c>
      <c r="B17" s="26"/>
      <c r="C17" s="29" t="n">
        <f aca="false">+Personnel!M76</f>
        <v>0</v>
      </c>
      <c r="D17" s="29" t="n">
        <f aca="false">+Personnel!N76</f>
        <v>0</v>
      </c>
      <c r="E17" s="29" t="n">
        <f aca="false">+Personnel!O76</f>
        <v>0</v>
      </c>
      <c r="F17" s="29" t="n">
        <f aca="false">+Personnel!P76</f>
        <v>0</v>
      </c>
      <c r="G17" s="29" t="n">
        <f aca="false">+Personnel!Q76</f>
        <v>0</v>
      </c>
      <c r="H17" s="30" t="n">
        <f aca="false">+SUM(C17:G17)</f>
        <v>0</v>
      </c>
      <c r="I17" s="29"/>
      <c r="J17" s="31" t="n">
        <f aca="false">+H17+I17</f>
        <v>0</v>
      </c>
      <c r="K17" s="32" t="n">
        <f aca="false">IF($J$27&lt;&gt;0,J17/$J$27,0)</f>
        <v>0</v>
      </c>
    </row>
    <row r="18" customFormat="false" ht="12.75" hidden="false" customHeight="false" outlineLevel="0" collapsed="false">
      <c r="A18" s="28" t="s">
        <v>152</v>
      </c>
      <c r="B18" s="26"/>
      <c r="C18" s="29" t="n">
        <f aca="false">+Consultancy!L50</f>
        <v>0</v>
      </c>
      <c r="D18" s="29" t="n">
        <f aca="false">+Consultancy!M50</f>
        <v>0</v>
      </c>
      <c r="E18" s="29" t="n">
        <f aca="false">+Consultancy!N50</f>
        <v>0</v>
      </c>
      <c r="F18" s="29" t="n">
        <f aca="false">+Consultancy!O50</f>
        <v>0</v>
      </c>
      <c r="G18" s="29" t="n">
        <f aca="false">+Consultancy!P50</f>
        <v>0</v>
      </c>
      <c r="H18" s="30" t="n">
        <f aca="false">+SUM(C18:G18)</f>
        <v>0</v>
      </c>
      <c r="I18" s="29"/>
      <c r="J18" s="31" t="n">
        <f aca="false">+H18+I18</f>
        <v>0</v>
      </c>
      <c r="K18" s="32" t="n">
        <f aca="false">IF($J$27&lt;&gt;0,J18/$J$27,0)</f>
        <v>0</v>
      </c>
    </row>
    <row r="19" customFormat="false" ht="12.75" hidden="false" customHeight="false" outlineLevel="0" collapsed="false">
      <c r="A19" s="33" t="s">
        <v>153</v>
      </c>
      <c r="B19" s="26"/>
      <c r="C19" s="34" t="n">
        <f aca="false">+Travel!N59</f>
        <v>0</v>
      </c>
      <c r="D19" s="34" t="n">
        <f aca="false">+Travel!O59</f>
        <v>0</v>
      </c>
      <c r="E19" s="34" t="n">
        <f aca="false">+Travel!P59</f>
        <v>0</v>
      </c>
      <c r="F19" s="34" t="n">
        <f aca="false">+Travel!Q59</f>
        <v>0</v>
      </c>
      <c r="G19" s="34" t="n">
        <f aca="false">+Travel!R59</f>
        <v>0</v>
      </c>
      <c r="H19" s="34" t="n">
        <f aca="false">+SUM(C19:G19)</f>
        <v>0</v>
      </c>
      <c r="I19" s="34"/>
      <c r="J19" s="31" t="n">
        <f aca="false">+H19+I19</f>
        <v>0</v>
      </c>
      <c r="K19" s="32" t="n">
        <f aca="false">IF($J$27&lt;&gt;0,J19/$J$27,0)</f>
        <v>0</v>
      </c>
    </row>
    <row r="20" customFormat="false" ht="12.75" hidden="false" customHeight="false" outlineLevel="0" collapsed="false">
      <c r="A20" s="33" t="s">
        <v>154</v>
      </c>
      <c r="B20" s="26"/>
      <c r="C20" s="34" t="n">
        <f aca="false">+'Survey Cost'!M42+'Survey Cost'!L84+'Survey Cost'!N104+'Survey Cost'!J128+'Survey Cost'!J150</f>
        <v>0</v>
      </c>
      <c r="D20" s="34" t="n">
        <f aca="false">+'Survey Cost'!N42+'Survey Cost'!M84+'Survey Cost'!O104+'Survey Cost'!K128+'Survey Cost'!K150</f>
        <v>0</v>
      </c>
      <c r="E20" s="34" t="n">
        <f aca="false">+'Survey Cost'!O42+'Survey Cost'!N84+'Survey Cost'!P104+'Survey Cost'!L128+'Survey Cost'!L150</f>
        <v>0</v>
      </c>
      <c r="F20" s="34" t="n">
        <f aca="false">+'Survey Cost'!P42+'Survey Cost'!O84+'Survey Cost'!Q104+'Survey Cost'!M128+'Survey Cost'!M150</f>
        <v>0</v>
      </c>
      <c r="G20" s="34" t="n">
        <f aca="false">+'Survey Cost'!Q42+'Survey Cost'!P84+'Survey Cost'!R104+'Survey Cost'!N128+'Survey Cost'!N150</f>
        <v>0</v>
      </c>
      <c r="H20" s="34" t="n">
        <f aca="false">+SUM(C20:G20)</f>
        <v>0</v>
      </c>
      <c r="I20" s="34"/>
      <c r="J20" s="31" t="n">
        <f aca="false">+H20+I20</f>
        <v>0</v>
      </c>
      <c r="K20" s="32" t="n">
        <f aca="false">IF($J$27&lt;&gt;0,J20/$J$27,0)</f>
        <v>0</v>
      </c>
    </row>
    <row r="21" customFormat="false" ht="12.75" hidden="false" customHeight="false" outlineLevel="0" collapsed="false">
      <c r="A21" s="33" t="s">
        <v>155</v>
      </c>
      <c r="B21" s="26"/>
      <c r="C21" s="34" t="n">
        <f aca="false">+'Office Expenses'!K31</f>
        <v>0</v>
      </c>
      <c r="D21" s="34" t="n">
        <f aca="false">+'Office Expenses'!L31</f>
        <v>0</v>
      </c>
      <c r="E21" s="34" t="n">
        <f aca="false">+'Office Expenses'!M31</f>
        <v>0</v>
      </c>
      <c r="F21" s="34" t="n">
        <f aca="false">+'Office Expenses'!N31</f>
        <v>0</v>
      </c>
      <c r="G21" s="34" t="n">
        <f aca="false">+'Office Expenses'!O31</f>
        <v>0</v>
      </c>
      <c r="H21" s="34" t="n">
        <f aca="false">+SUM(C21:G21)</f>
        <v>0</v>
      </c>
      <c r="I21" s="34"/>
      <c r="J21" s="31" t="n">
        <f aca="false">+H21+I21</f>
        <v>0</v>
      </c>
      <c r="K21" s="32" t="n">
        <f aca="false">IF($J$27&lt;&gt;0,J21/$J$27,0)</f>
        <v>0</v>
      </c>
    </row>
    <row r="22" customFormat="false" ht="12.75" hidden="false" customHeight="false" outlineLevel="0" collapsed="false">
      <c r="A22" s="33" t="s">
        <v>156</v>
      </c>
      <c r="B22" s="26"/>
      <c r="C22" s="34" t="n">
        <f aca="false">+Equipment!K25</f>
        <v>0</v>
      </c>
      <c r="D22" s="34" t="n">
        <f aca="false">+Equipment!L25</f>
        <v>0</v>
      </c>
      <c r="E22" s="34" t="n">
        <f aca="false">+Equipment!M25</f>
        <v>0</v>
      </c>
      <c r="F22" s="34" t="n">
        <f aca="false">+Equipment!N25</f>
        <v>0</v>
      </c>
      <c r="G22" s="34" t="n">
        <f aca="false">+Equipment!O25</f>
        <v>0</v>
      </c>
      <c r="H22" s="34" t="n">
        <f aca="false">+SUM(C22:G22)</f>
        <v>0</v>
      </c>
      <c r="I22" s="34"/>
      <c r="J22" s="35" t="n">
        <f aca="false">+H22+I22</f>
        <v>0</v>
      </c>
      <c r="K22" s="32" t="n">
        <f aca="false">IF($J$27&lt;&gt;0,J22/$J$27,0)</f>
        <v>0</v>
      </c>
    </row>
    <row r="23" customFormat="false" ht="12.75" hidden="false" customHeight="false" outlineLevel="0" collapsed="false">
      <c r="A23" s="36" t="s">
        <v>157</v>
      </c>
      <c r="B23" s="26"/>
      <c r="C23" s="34" t="n">
        <f aca="false">+'Sub Grant'!D40</f>
        <v>0</v>
      </c>
      <c r="D23" s="34" t="n">
        <f aca="false">+'Sub Grant'!E40</f>
        <v>0</v>
      </c>
      <c r="E23" s="34" t="n">
        <f aca="false">+'Sub Grant'!F40</f>
        <v>0</v>
      </c>
      <c r="F23" s="34" t="n">
        <f aca="false">+'Sub Grant'!G40</f>
        <v>0</v>
      </c>
      <c r="G23" s="34" t="n">
        <f aca="false">+'Sub Grant'!H40</f>
        <v>0</v>
      </c>
      <c r="H23" s="34" t="n">
        <f aca="false">+SUM(C23:G23)</f>
        <v>0</v>
      </c>
      <c r="I23" s="34"/>
      <c r="J23" s="35" t="n">
        <f aca="false">+H23+I23</f>
        <v>0</v>
      </c>
      <c r="K23" s="32" t="n">
        <f aca="false">IF($J$27&lt;&gt;0,J23/$J$27,0)</f>
        <v>0</v>
      </c>
    </row>
    <row r="24" customFormat="false" ht="12.75" hidden="false" customHeight="false" outlineLevel="0" collapsed="false">
      <c r="A24" s="37" t="s">
        <v>158</v>
      </c>
      <c r="B24" s="26"/>
      <c r="C24" s="38" t="n">
        <f aca="false">+SUM(C17:C23)</f>
        <v>0</v>
      </c>
      <c r="D24" s="38" t="n">
        <f aca="false">+SUM(D17:D23)</f>
        <v>0</v>
      </c>
      <c r="E24" s="38" t="n">
        <f aca="false">+SUM(E17:E23)</f>
        <v>0</v>
      </c>
      <c r="F24" s="38" t="n">
        <f aca="false">+SUM(F17:F23)</f>
        <v>0</v>
      </c>
      <c r="G24" s="38" t="n">
        <f aca="false">+SUM(G17:G23)</f>
        <v>0</v>
      </c>
      <c r="H24" s="38" t="n">
        <f aca="false">+SUM(H17:H23)</f>
        <v>0</v>
      </c>
      <c r="I24" s="38" t="n">
        <f aca="false">+SUM(I17:I23)</f>
        <v>0</v>
      </c>
      <c r="J24" s="38" t="n">
        <f aca="false">+SUM(J17:J23)</f>
        <v>0</v>
      </c>
      <c r="K24" s="39" t="n">
        <f aca="false">IF($J$27&lt;&gt;0,J24/$J$27,0)</f>
        <v>0</v>
      </c>
    </row>
    <row r="25" customFormat="false" ht="12.75" hidden="false" customHeight="false" outlineLevel="0" collapsed="false">
      <c r="A25" s="33" t="s">
        <v>159</v>
      </c>
      <c r="B25" s="26"/>
      <c r="C25" s="34" t="n">
        <f aca="false">(C24-C22-C23)*'General Information'!$C$17+C23*2%</f>
        <v>0</v>
      </c>
      <c r="D25" s="34" t="n">
        <f aca="false">(D24-D22-D23)*'General Information'!$C$17+D23*2%</f>
        <v>0</v>
      </c>
      <c r="E25" s="34" t="n">
        <f aca="false">(E24-E22-E23)*'General Information'!$C$17+E23*2%</f>
        <v>0</v>
      </c>
      <c r="F25" s="34" t="n">
        <f aca="false">(F24-F22-F23)*'General Information'!$C$17+F23*2%</f>
        <v>0</v>
      </c>
      <c r="G25" s="34" t="n">
        <f aca="false">(G24-G22-G23)*'General Information'!$C$17+G23*2%</f>
        <v>0</v>
      </c>
      <c r="H25" s="34" t="n">
        <f aca="false">+SUM(C25:G25)</f>
        <v>0</v>
      </c>
      <c r="I25" s="34"/>
      <c r="J25" s="40" t="n">
        <f aca="false">+H25+I25</f>
        <v>0</v>
      </c>
      <c r="K25" s="32" t="n">
        <f aca="false">IF($J$27&lt;&gt;0,J25/$J$27,0)</f>
        <v>0</v>
      </c>
    </row>
    <row r="26" customFormat="false" ht="12.75" hidden="false" customHeight="false" outlineLevel="0" collapsed="false">
      <c r="A26" s="36" t="s">
        <v>160</v>
      </c>
      <c r="B26" s="26"/>
      <c r="C26" s="38" t="n">
        <f aca="false">+'Sub Grant'!D12*'Sub Grant'!$I$5+'Sub Grant'!D21*'Sub Grant'!$I$14+'Sub Grant'!D30*'Sub Grant'!$I$23+'Sub Grant'!D39*'Sub Grant'!$I$32</f>
        <v>0</v>
      </c>
      <c r="D26" s="38" t="n">
        <f aca="false">+'Sub Grant'!E12*'Sub Grant'!$I$5+'Sub Grant'!E21*'Sub Grant'!$I$14+'Sub Grant'!E30*'Sub Grant'!$I$23+'Sub Grant'!E39*'Sub Grant'!$I$32</f>
        <v>0</v>
      </c>
      <c r="E26" s="38" t="n">
        <f aca="false">+'Sub Grant'!F12*'Sub Grant'!$I$5+'Sub Grant'!F21*'Sub Grant'!$I$14+'Sub Grant'!F30*'Sub Grant'!$I$23+'Sub Grant'!F39*'Sub Grant'!$I$32</f>
        <v>0</v>
      </c>
      <c r="F26" s="38" t="n">
        <f aca="false">+'Sub Grant'!G12*'Sub Grant'!$I$5+'Sub Grant'!G21*'Sub Grant'!$I$14+'Sub Grant'!G30*'Sub Grant'!$I$23+'Sub Grant'!G39*'Sub Grant'!$I$32</f>
        <v>0</v>
      </c>
      <c r="G26" s="38" t="n">
        <f aca="false">+'Sub Grant'!H12*'Sub Grant'!$I$5+'Sub Grant'!H21*'Sub Grant'!$I$14+'Sub Grant'!H30*'Sub Grant'!$I$23+'Sub Grant'!H39*'Sub Grant'!$I$32</f>
        <v>0</v>
      </c>
      <c r="H26" s="38" t="n">
        <f aca="false">+SUM(C26:G26)</f>
        <v>0</v>
      </c>
      <c r="I26" s="38"/>
      <c r="J26" s="35" t="n">
        <f aca="false">+H26+I26</f>
        <v>0</v>
      </c>
      <c r="K26" s="39" t="n">
        <f aca="false">IF($J$27&lt;&gt;0,J26/$J$27,0)</f>
        <v>0</v>
      </c>
    </row>
    <row r="27" customFormat="false" ht="13.5" hidden="false" customHeight="false" outlineLevel="0" collapsed="false">
      <c r="A27" s="41" t="s">
        <v>161</v>
      </c>
      <c r="B27" s="42"/>
      <c r="C27" s="43" t="n">
        <f aca="false">+SUM(C24:C26)</f>
        <v>0</v>
      </c>
      <c r="D27" s="43" t="n">
        <f aca="false">+SUM(D24:D26)</f>
        <v>0</v>
      </c>
      <c r="E27" s="43" t="n">
        <f aca="false">+SUM(E24:E26)</f>
        <v>0</v>
      </c>
      <c r="F27" s="43" t="n">
        <f aca="false">+SUM(F24:F26)</f>
        <v>0</v>
      </c>
      <c r="G27" s="43" t="n">
        <f aca="false">+SUM(G24:G26)</f>
        <v>0</v>
      </c>
      <c r="H27" s="43" t="n">
        <f aca="false">+SUM(H24:H26)</f>
        <v>0</v>
      </c>
      <c r="I27" s="43" t="n">
        <f aca="false">+SUM(I24:I26)</f>
        <v>0</v>
      </c>
      <c r="J27" s="44" t="n">
        <f aca="false">+SUM(J24:J26)</f>
        <v>0</v>
      </c>
      <c r="K27" s="45" t="n">
        <f aca="false">IF($J$27&lt;&gt;0,J27/$J$27,0)</f>
        <v>0</v>
      </c>
    </row>
    <row r="29" customFormat="false" ht="12.75" hidden="false" customHeight="false" outlineLevel="0" collapsed="false">
      <c r="A29" s="46" t="s">
        <v>162</v>
      </c>
      <c r="M29" s="9"/>
    </row>
    <row r="30" customFormat="false" ht="12.75" hidden="false" customHeight="false" outlineLevel="0" collapsed="false">
      <c r="D30" s="9"/>
      <c r="M30" s="9"/>
    </row>
    <row r="31" customFormat="false" ht="12.75" hidden="false" customHeight="false" outlineLevel="0" collapsed="false">
      <c r="D31" s="9"/>
      <c r="M31" s="9"/>
    </row>
    <row r="32" customFormat="false" ht="12.75" hidden="false" customHeight="false" outlineLevel="0" collapsed="false">
      <c r="D32" s="9"/>
      <c r="M32" s="9"/>
    </row>
    <row r="33" customFormat="false" ht="12.75" hidden="false" customHeight="false" outlineLevel="0" collapsed="false">
      <c r="D33" s="9"/>
      <c r="M33" s="16"/>
    </row>
    <row r="34" customFormat="false" ht="12.75" hidden="false" customHeight="false" outlineLevel="0" collapsed="false">
      <c r="D34" s="16"/>
    </row>
  </sheetData>
  <mergeCells count="5">
    <mergeCell ref="A15:A16"/>
    <mergeCell ref="C15:H15"/>
    <mergeCell ref="I15:I16"/>
    <mergeCell ref="J15:J16"/>
    <mergeCell ref="K15:K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8" width="29.99"/>
    <col collapsed="false" customWidth="true" hidden="false" outlineLevel="0" max="2" min="2" style="8" width="0.85"/>
    <col collapsed="false" customWidth="true" hidden="false" outlineLevel="0" max="8" min="3" style="8" width="13.99"/>
    <col collapsed="false" customWidth="true" hidden="false" outlineLevel="0" max="9" min="9" style="8" width="9.85"/>
    <col collapsed="false" customWidth="true" hidden="false" outlineLevel="0" max="10" min="10" style="8" width="5.99"/>
    <col collapsed="false" customWidth="false" hidden="false" outlineLevel="0" max="257" min="11" style="8" width="9.14"/>
  </cols>
  <sheetData>
    <row r="9" customFormat="false" ht="12.75" hidden="false" customHeight="false" outlineLevel="0" collapsed="false">
      <c r="A9" s="17" t="s">
        <v>129</v>
      </c>
      <c r="B9" s="18"/>
      <c r="C9" s="18" t="n">
        <f aca="false">+'General Information'!C9</f>
        <v>0</v>
      </c>
    </row>
    <row r="10" customFormat="false" ht="12.75" hidden="false" customHeight="false" outlineLevel="0" collapsed="false">
      <c r="A10" s="17" t="s">
        <v>130</v>
      </c>
      <c r="C10" s="18" t="n">
        <f aca="false">+'General Information'!C10</f>
        <v>0</v>
      </c>
    </row>
    <row r="11" customFormat="false" ht="12.75" hidden="false" customHeight="false" outlineLevel="0" collapsed="false">
      <c r="A11" s="17" t="s">
        <v>131</v>
      </c>
      <c r="C11" s="18" t="n">
        <f aca="false">+'General Information'!C11</f>
        <v>0</v>
      </c>
    </row>
    <row r="12" customFormat="false" ht="12.75" hidden="false" customHeight="false" outlineLevel="0" collapsed="false">
      <c r="A12" s="17" t="s">
        <v>138</v>
      </c>
      <c r="C12" s="18" t="n">
        <f aca="false">+'General Information'!C15</f>
        <v>0</v>
      </c>
    </row>
    <row r="13" customFormat="false" ht="12.75" hidden="false" customHeight="false" outlineLevel="0" collapsed="false">
      <c r="A13" s="17"/>
      <c r="C13" s="18"/>
    </row>
    <row r="14" customFormat="false" ht="17.25" hidden="false" customHeight="false" outlineLevel="0" collapsed="false">
      <c r="D14" s="19" t="s">
        <v>163</v>
      </c>
    </row>
    <row r="15" customFormat="false" ht="13.5" hidden="false" customHeight="false" outlineLevel="0" collapsed="false">
      <c r="A15" s="47" t="s">
        <v>164</v>
      </c>
      <c r="B15" s="48"/>
      <c r="C15" s="27" t="s">
        <v>145</v>
      </c>
      <c r="D15" s="27" t="s">
        <v>146</v>
      </c>
      <c r="E15" s="27" t="s">
        <v>147</v>
      </c>
      <c r="F15" s="27" t="s">
        <v>148</v>
      </c>
      <c r="G15" s="27" t="s">
        <v>149</v>
      </c>
      <c r="H15" s="22" t="s">
        <v>150</v>
      </c>
      <c r="I15" s="25" t="s">
        <v>144</v>
      </c>
    </row>
    <row r="16" customFormat="false" ht="12.75" hidden="false" customHeight="false" outlineLevel="0" collapsed="false">
      <c r="A16" s="49" t="s">
        <v>165</v>
      </c>
      <c r="B16" s="50"/>
      <c r="C16" s="51" t="n">
        <f aca="false">+Personnel!M79+Consultancy!L53+Travel!N62+'Survey Cost'!I156+'Survey Cost'!I167+'Survey Cost'!I178+'Survey Cost'!I189+'Survey Cost'!I200+'Office Expenses'!J34+Equipment!K28+'Sub Grant'!D46</f>
        <v>0</v>
      </c>
      <c r="D16" s="51" t="n">
        <f aca="false">+Personnel!N79+Consultancy!M53+Travel!O62+'Survey Cost'!J156+'Survey Cost'!J167+'Survey Cost'!J178+'Survey Cost'!J189+'Survey Cost'!J200+'Office Expenses'!K34+Equipment!L28+'Sub Grant'!E46</f>
        <v>0</v>
      </c>
      <c r="E16" s="51" t="n">
        <f aca="false">+Personnel!O79+Consultancy!N53+Travel!P62+'Survey Cost'!K156+'Survey Cost'!K167+'Survey Cost'!K178+'Survey Cost'!K189+'Survey Cost'!K200+'Office Expenses'!L34+Equipment!M28+'Sub Grant'!F46</f>
        <v>0</v>
      </c>
      <c r="F16" s="51" t="n">
        <f aca="false">+Personnel!P79+Consultancy!O53+Travel!Q62+'Survey Cost'!L156+'Survey Cost'!L167+'Survey Cost'!L178+'Survey Cost'!L189+'Survey Cost'!L200+'Office Expenses'!M34+Equipment!N28+'Sub Grant'!G46</f>
        <v>0</v>
      </c>
      <c r="G16" s="51" t="n">
        <f aca="false">+Personnel!Q79+Consultancy!P53+Travel!R62+'Survey Cost'!M156+'Survey Cost'!M167+'Survey Cost'!M178+'Survey Cost'!M189+'Survey Cost'!M200+'Office Expenses'!N34+Equipment!O28+'Sub Grant'!H46</f>
        <v>0</v>
      </c>
      <c r="H16" s="52" t="n">
        <f aca="false">+SUM(C16:G16)</f>
        <v>0</v>
      </c>
      <c r="I16" s="32" t="e">
        <f aca="false">+H16/$H$24</f>
        <v>#DIV/0!</v>
      </c>
    </row>
    <row r="17" customFormat="false" ht="12.75" hidden="false" customHeight="false" outlineLevel="0" collapsed="false">
      <c r="A17" s="53" t="s">
        <v>166</v>
      </c>
      <c r="B17" s="50"/>
      <c r="C17" s="51" t="n">
        <f aca="false">+Personnel!M80+Consultancy!L54+Travel!N63+'Survey Cost'!I157+'Survey Cost'!I168+'Survey Cost'!I179+'Survey Cost'!I190+'Survey Cost'!I201+'Office Expenses'!J35+Equipment!K29+'Sub Grant'!D47</f>
        <v>0</v>
      </c>
      <c r="D17" s="51" t="n">
        <f aca="false">+Personnel!N80+Consultancy!M54+Travel!O63+'Survey Cost'!J157+'Survey Cost'!J168+'Survey Cost'!J179+'Survey Cost'!J190+'Survey Cost'!J201+'Office Expenses'!K35+Equipment!L29+'Sub Grant'!E47</f>
        <v>0</v>
      </c>
      <c r="E17" s="51" t="n">
        <f aca="false">+Personnel!O80+Consultancy!N54+Travel!P63+'Survey Cost'!K157+'Survey Cost'!K168+'Survey Cost'!K179+'Survey Cost'!K190+'Survey Cost'!K201+'Office Expenses'!L35+Equipment!M29+'Sub Grant'!F47</f>
        <v>0</v>
      </c>
      <c r="F17" s="51" t="n">
        <f aca="false">+Personnel!P80+Consultancy!O54+Travel!Q63+'Survey Cost'!L157+'Survey Cost'!L168+'Survey Cost'!L179+'Survey Cost'!L190+'Survey Cost'!L201+'Office Expenses'!M35+Equipment!N29+'Sub Grant'!G47</f>
        <v>0</v>
      </c>
      <c r="G17" s="51" t="n">
        <f aca="false">+Personnel!Q80+Consultancy!P54+Travel!R63+'Survey Cost'!M157+'Survey Cost'!M168+'Survey Cost'!M179+'Survey Cost'!M190+'Survey Cost'!M201+'Office Expenses'!N35+Equipment!O29+'Sub Grant'!H47</f>
        <v>0</v>
      </c>
      <c r="H17" s="52" t="n">
        <f aca="false">+SUM(C17:G17)</f>
        <v>0</v>
      </c>
      <c r="I17" s="32" t="e">
        <f aca="false">+H17/$H$24</f>
        <v>#DIV/0!</v>
      </c>
    </row>
    <row r="18" customFormat="false" ht="12.75" hidden="false" customHeight="false" outlineLevel="0" collapsed="false">
      <c r="A18" s="53" t="s">
        <v>167</v>
      </c>
      <c r="B18" s="50"/>
      <c r="C18" s="51" t="n">
        <f aca="false">+Personnel!M81+Consultancy!L55+Travel!N64+'Survey Cost'!I158+'Survey Cost'!I169+'Survey Cost'!I180+'Survey Cost'!I191+'Survey Cost'!I202+'Office Expenses'!J36+Equipment!K30+'Sub Grant'!D48</f>
        <v>0</v>
      </c>
      <c r="D18" s="51" t="n">
        <f aca="false">+Personnel!N81+Consultancy!M55+Travel!O64+'Survey Cost'!J158+'Survey Cost'!J169+'Survey Cost'!J180+'Survey Cost'!J191+'Survey Cost'!J202+'Office Expenses'!K36+Equipment!L30+'Sub Grant'!E48</f>
        <v>0</v>
      </c>
      <c r="E18" s="51" t="n">
        <f aca="false">+Personnel!O81+Consultancy!N55+Travel!P64+'Survey Cost'!K158+'Survey Cost'!K169+'Survey Cost'!K180+'Survey Cost'!K191+'Survey Cost'!K202+'Office Expenses'!L36+Equipment!M30+'Sub Grant'!F48</f>
        <v>0</v>
      </c>
      <c r="F18" s="51" t="n">
        <f aca="false">+Personnel!P81+Consultancy!O55+Travel!Q64+'Survey Cost'!L158+'Survey Cost'!L169+'Survey Cost'!L180+'Survey Cost'!L191+'Survey Cost'!L202+'Office Expenses'!M36+Equipment!N30+'Sub Grant'!G48</f>
        <v>0</v>
      </c>
      <c r="G18" s="51" t="n">
        <f aca="false">+Personnel!Q81+Consultancy!P55+Travel!R64+'Survey Cost'!M158+'Survey Cost'!M169+'Survey Cost'!M180+'Survey Cost'!M191+'Survey Cost'!M202+'Office Expenses'!N36+Equipment!O30+'Sub Grant'!H48</f>
        <v>0</v>
      </c>
      <c r="H18" s="52" t="n">
        <f aca="false">+SUM(C18:G18)</f>
        <v>0</v>
      </c>
      <c r="I18" s="32" t="e">
        <f aca="false">+H18/$H$24</f>
        <v>#DIV/0!</v>
      </c>
    </row>
    <row r="19" customFormat="false" ht="12.75" hidden="true" customHeight="false" outlineLevel="0" collapsed="false">
      <c r="A19" s="53" t="s">
        <v>168</v>
      </c>
      <c r="B19" s="50"/>
      <c r="C19" s="51" t="n">
        <f aca="false">+Personnel!M82+Consultancy!L56+Travel!N65+'Survey Cost'!I159+'Survey Cost'!I170+'Survey Cost'!I181+'Survey Cost'!I192+'Survey Cost'!I203+'Office Expenses'!J37+Equipment!K31+'Sub Grant'!D49</f>
        <v>0</v>
      </c>
      <c r="D19" s="51" t="n">
        <f aca="false">+Personnel!N82+Consultancy!M56+Travel!O65+'Survey Cost'!J159+'Survey Cost'!J170+'Survey Cost'!J181+'Survey Cost'!J192+'Survey Cost'!J203+'Office Expenses'!K37+Equipment!L31+'Sub Grant'!E49</f>
        <v>0</v>
      </c>
      <c r="E19" s="51" t="n">
        <f aca="false">+Personnel!O82+Consultancy!N56+Travel!P65+'Survey Cost'!K159+'Survey Cost'!K170+'Survey Cost'!K181+'Survey Cost'!K192+'Survey Cost'!K203+'Office Expenses'!L37+Equipment!M31+'Sub Grant'!F49</f>
        <v>0</v>
      </c>
      <c r="F19" s="51" t="n">
        <f aca="false">+Personnel!P82+Consultancy!O56+Travel!Q65+'Survey Cost'!L159+'Survey Cost'!L170+'Survey Cost'!L181+'Survey Cost'!L192+'Survey Cost'!L203+'Office Expenses'!M37+Equipment!N31+'Sub Grant'!G49</f>
        <v>0</v>
      </c>
      <c r="G19" s="51" t="n">
        <f aca="false">+Personnel!Q82+Consultancy!P56+Travel!R65+'Survey Cost'!M159+'Survey Cost'!M170+'Survey Cost'!M181+'Survey Cost'!M192+'Survey Cost'!M203+'Office Expenses'!N37+Equipment!O31+'Sub Grant'!H49</f>
        <v>0</v>
      </c>
      <c r="H19" s="52" t="n">
        <f aca="false">+SUM(C19:G19)</f>
        <v>0</v>
      </c>
      <c r="I19" s="32" t="e">
        <f aca="false">+H19/$H$24</f>
        <v>#DIV/0!</v>
      </c>
    </row>
    <row r="20" customFormat="false" ht="12.75" hidden="false" customHeight="false" outlineLevel="0" collapsed="false">
      <c r="A20" s="53" t="s">
        <v>169</v>
      </c>
      <c r="B20" s="50"/>
      <c r="C20" s="51" t="n">
        <f aca="false">+Personnel!M83+Consultancy!L57+Travel!N66+'Survey Cost'!I160+'Survey Cost'!I171+'Survey Cost'!I182+'Survey Cost'!I193+'Survey Cost'!I204+'Office Expenses'!J38+Equipment!K32+'Sub Grant'!D50</f>
        <v>0</v>
      </c>
      <c r="D20" s="51" t="n">
        <f aca="false">+Personnel!N83+Consultancy!M57+Travel!O66+'Survey Cost'!J160+'Survey Cost'!J171+'Survey Cost'!J182+'Survey Cost'!J193+'Survey Cost'!J204+'Office Expenses'!K38+Equipment!L32+'Sub Grant'!E50</f>
        <v>0</v>
      </c>
      <c r="E20" s="51" t="n">
        <f aca="false">+Personnel!O83+Consultancy!N57+Travel!P66+'Survey Cost'!K160+'Survey Cost'!K171+'Survey Cost'!K182+'Survey Cost'!K193+'Survey Cost'!K204+'Office Expenses'!L38+Equipment!M32+'Sub Grant'!F50</f>
        <v>0</v>
      </c>
      <c r="F20" s="51" t="n">
        <f aca="false">+Personnel!P83+Consultancy!O57+Travel!Q66+'Survey Cost'!L160+'Survey Cost'!L171+'Survey Cost'!L182+'Survey Cost'!L193+'Survey Cost'!L204+'Office Expenses'!M38+Equipment!N32+'Sub Grant'!G50</f>
        <v>0</v>
      </c>
      <c r="G20" s="51" t="n">
        <f aca="false">+Personnel!Q83+Consultancy!P57+Travel!R66+'Survey Cost'!M160+'Survey Cost'!M171+'Survey Cost'!M182+'Survey Cost'!M193+'Survey Cost'!M204+'Office Expenses'!N38+Equipment!O32+'Sub Grant'!H50</f>
        <v>0</v>
      </c>
      <c r="H20" s="52" t="n">
        <f aca="false">+SUM(C20:G20)</f>
        <v>0</v>
      </c>
      <c r="I20" s="32" t="e">
        <f aca="false">+H20/$H$24</f>
        <v>#DIV/0!</v>
      </c>
    </row>
    <row r="21" customFormat="false" ht="12.75" hidden="false" customHeight="false" outlineLevel="0" collapsed="false">
      <c r="A21" s="53" t="s">
        <v>170</v>
      </c>
      <c r="B21" s="50"/>
      <c r="C21" s="51" t="n">
        <f aca="false">+Personnel!M84+Consultancy!L58+Travel!N67+'Survey Cost'!I161+'Survey Cost'!I172+'Survey Cost'!I183+'Survey Cost'!I194+'Survey Cost'!I205+'Office Expenses'!J39+Equipment!K33+'Sub Grant'!D51</f>
        <v>0</v>
      </c>
      <c r="D21" s="51" t="n">
        <f aca="false">+Personnel!N84+Consultancy!M58+Travel!O67+'Survey Cost'!J161+'Survey Cost'!J172+'Survey Cost'!J183+'Survey Cost'!J194+'Survey Cost'!J205+'Office Expenses'!K39+Equipment!L33+'Sub Grant'!E51</f>
        <v>0</v>
      </c>
      <c r="E21" s="51" t="n">
        <f aca="false">+Personnel!O84+Consultancy!N58+Travel!P67+'Survey Cost'!K161+'Survey Cost'!K172+'Survey Cost'!K183+'Survey Cost'!K194+'Survey Cost'!K205+'Office Expenses'!L39+Equipment!M33+'Sub Grant'!F51</f>
        <v>0</v>
      </c>
      <c r="F21" s="51" t="n">
        <f aca="false">+Personnel!P84+Consultancy!O58+Travel!Q67+'Survey Cost'!L161+'Survey Cost'!L172+'Survey Cost'!L183+'Survey Cost'!L194+'Survey Cost'!L205+'Office Expenses'!M39+Equipment!N33+'Sub Grant'!G51</f>
        <v>0</v>
      </c>
      <c r="G21" s="51" t="n">
        <f aca="false">+Personnel!Q84+Consultancy!P58+Travel!R67+'Survey Cost'!M161+'Survey Cost'!M172+'Survey Cost'!M183+'Survey Cost'!M194+'Survey Cost'!M205+'Office Expenses'!N39+Equipment!O33+'Sub Grant'!H51</f>
        <v>0</v>
      </c>
      <c r="H21" s="52" t="n">
        <f aca="false">+SUM(C21:G21)</f>
        <v>0</v>
      </c>
      <c r="I21" s="32" t="e">
        <f aca="false">+H21/$H$24</f>
        <v>#DIV/0!</v>
      </c>
    </row>
    <row r="22" customFormat="false" ht="12.75" hidden="false" customHeight="false" outlineLevel="0" collapsed="false">
      <c r="A22" s="53" t="s">
        <v>171</v>
      </c>
      <c r="B22" s="50"/>
      <c r="C22" s="51" t="n">
        <f aca="false">+Personnel!M85+Consultancy!L59+Travel!N68+'Survey Cost'!I162+'Survey Cost'!I173+'Survey Cost'!I184+'Survey Cost'!I195+'Survey Cost'!I206+'Office Expenses'!J40+Equipment!K34+'Sub Grant'!D52</f>
        <v>0</v>
      </c>
      <c r="D22" s="51" t="n">
        <f aca="false">+Personnel!N85+Consultancy!M59+Travel!O68+'Survey Cost'!J162+'Survey Cost'!J173+'Survey Cost'!J184+'Survey Cost'!J195+'Survey Cost'!J206+'Office Expenses'!K40+Equipment!L34+'Sub Grant'!E52</f>
        <v>0</v>
      </c>
      <c r="E22" s="51" t="n">
        <f aca="false">+Personnel!O85+Consultancy!N59+Travel!P68+'Survey Cost'!K162+'Survey Cost'!K173+'Survey Cost'!K184+'Survey Cost'!K195+'Survey Cost'!K206+'Office Expenses'!L40+Equipment!M34+'Sub Grant'!F52</f>
        <v>0</v>
      </c>
      <c r="F22" s="51" t="n">
        <f aca="false">+Personnel!P85+Consultancy!O59+Travel!Q68+'Survey Cost'!L162+'Survey Cost'!L173+'Survey Cost'!L184+'Survey Cost'!L195+'Survey Cost'!L206+'Office Expenses'!M40+Equipment!N34+'Sub Grant'!G52</f>
        <v>0</v>
      </c>
      <c r="G22" s="51" t="n">
        <f aca="false">+Personnel!Q85+Consultancy!P59+Travel!R68+'Survey Cost'!M162+'Survey Cost'!M173+'Survey Cost'!M184+'Survey Cost'!M195+'Survey Cost'!M206+'Office Expenses'!N40+Equipment!O34+'Sub Grant'!H52</f>
        <v>0</v>
      </c>
      <c r="H22" s="52" t="n">
        <f aca="false">+SUM(C22:G22)</f>
        <v>0</v>
      </c>
      <c r="I22" s="32" t="e">
        <f aca="false">+H22/$H$24</f>
        <v>#DIV/0!</v>
      </c>
    </row>
    <row r="23" customFormat="false" ht="12.75" hidden="false" customHeight="false" outlineLevel="0" collapsed="false">
      <c r="A23" s="53" t="s">
        <v>172</v>
      </c>
      <c r="B23" s="50"/>
      <c r="C23" s="51" t="n">
        <f aca="false">SUM('Financial Summary'!C25:C26)</f>
        <v>0</v>
      </c>
      <c r="D23" s="51" t="n">
        <f aca="false">SUM('Financial Summary'!D25:D26)</f>
        <v>0</v>
      </c>
      <c r="E23" s="51" t="n">
        <f aca="false">SUM('Financial Summary'!E25:E26)</f>
        <v>0</v>
      </c>
      <c r="F23" s="51" t="n">
        <f aca="false">SUM('Financial Summary'!F25:F26)</f>
        <v>0</v>
      </c>
      <c r="G23" s="51" t="n">
        <f aca="false">SUM('Financial Summary'!G25:G26)</f>
        <v>0</v>
      </c>
      <c r="H23" s="52" t="n">
        <f aca="false">+SUM(C23:G23)</f>
        <v>0</v>
      </c>
      <c r="I23" s="32" t="e">
        <f aca="false">+H23/$H$24</f>
        <v>#DIV/0!</v>
      </c>
    </row>
    <row r="24" customFormat="false" ht="13.5" hidden="false" customHeight="false" outlineLevel="0" collapsed="false">
      <c r="A24" s="54" t="s">
        <v>161</v>
      </c>
      <c r="B24" s="55"/>
      <c r="C24" s="56" t="n">
        <f aca="false">+SUM(C16:C23)</f>
        <v>0</v>
      </c>
      <c r="D24" s="56" t="n">
        <f aca="false">+SUM(D16:D23)</f>
        <v>0</v>
      </c>
      <c r="E24" s="56" t="n">
        <f aca="false">+SUM(E16:E23)</f>
        <v>0</v>
      </c>
      <c r="F24" s="56" t="n">
        <f aca="false">+SUM(F16:F23)</f>
        <v>0</v>
      </c>
      <c r="G24" s="56" t="n">
        <f aca="false">+SUM(G16:G23)</f>
        <v>0</v>
      </c>
      <c r="H24" s="56" t="n">
        <f aca="false">+SUM(H16:H23)</f>
        <v>0</v>
      </c>
      <c r="I24" s="45" t="e">
        <f aca="false">+SUM(I16:I23)</f>
        <v>#DIV/0!</v>
      </c>
    </row>
    <row r="26" customFormat="false" ht="12.75" hidden="false" customHeight="false" outlineLevel="0" collapsed="false">
      <c r="A26" s="46" t="s">
        <v>162</v>
      </c>
      <c r="K26" s="9"/>
    </row>
    <row r="27" customFormat="false" ht="12.75" hidden="false" customHeight="false" outlineLevel="0" collapsed="false">
      <c r="D27" s="9"/>
      <c r="K27" s="9"/>
    </row>
    <row r="28" customFormat="false" ht="12.75" hidden="false" customHeight="false" outlineLevel="0" collapsed="false">
      <c r="D28" s="9"/>
      <c r="K28" s="9"/>
    </row>
    <row r="29" customFormat="false" ht="12.75" hidden="false" customHeight="false" outlineLevel="0" collapsed="false">
      <c r="D29" s="9"/>
      <c r="K29" s="9"/>
    </row>
    <row r="30" customFormat="false" ht="12.75" hidden="false" customHeight="false" outlineLevel="0" collapsed="false">
      <c r="D30" s="9"/>
      <c r="K30" s="16"/>
    </row>
    <row r="31" customFormat="false" ht="12.75" hidden="false" customHeight="false" outlineLevel="0" collapsed="false">
      <c r="D31"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9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7" activeCellId="0" sqref="A7"/>
    </sheetView>
  </sheetViews>
  <sheetFormatPr defaultColWidth="9.13671875" defaultRowHeight="12.75" zeroHeight="false" outlineLevelRow="0" outlineLevelCol="0"/>
  <cols>
    <col collapsed="false" customWidth="true" hidden="false" outlineLevel="0" max="1" min="1" style="8" width="17.14"/>
    <col collapsed="false" customWidth="true" hidden="false" outlineLevel="0" max="2" min="2" style="8" width="15.99"/>
    <col collapsed="false" customWidth="true" hidden="false" outlineLevel="0" max="3" min="3" style="8" width="17.7"/>
    <col collapsed="false" customWidth="true" hidden="false" outlineLevel="0" max="4" min="4" style="8" width="13.99"/>
    <col collapsed="false" customWidth="true" hidden="false" outlineLevel="0" max="5" min="5" style="8" width="23.7"/>
    <col collapsed="false" customWidth="true" hidden="false" outlineLevel="0" max="6" min="6" style="8" width="14.14"/>
    <col collapsed="false" customWidth="true" hidden="false" outlineLevel="0" max="7" min="7" style="8" width="6.85"/>
    <col collapsed="false" customWidth="false" hidden="false" outlineLevel="0" max="12" min="8" style="8" width="9.14"/>
    <col collapsed="false" customWidth="true" hidden="false" outlineLevel="0" max="13" min="13" style="8" width="9.56"/>
    <col collapsed="false" customWidth="false" hidden="false" outlineLevel="0" max="17" min="14" style="8" width="9.14"/>
    <col collapsed="false" customWidth="true" hidden="true" outlineLevel="0" max="22" min="18" style="8" width="9.06"/>
    <col collapsed="false" customWidth="false" hidden="false" outlineLevel="0" max="257" min="23" style="8" width="9.14"/>
  </cols>
  <sheetData>
    <row r="2" customFormat="false" ht="15.75" hidden="false" customHeight="false" outlineLevel="0" collapsed="false">
      <c r="B2" s="57" t="s">
        <v>173</v>
      </c>
    </row>
    <row r="3" customFormat="false" ht="13.5" hidden="false" customHeight="false" outlineLevel="0" collapsed="false"/>
    <row r="4" customFormat="false" ht="22.5" hidden="false" customHeight="true" outlineLevel="0" collapsed="false">
      <c r="A4" s="58" t="s">
        <v>164</v>
      </c>
      <c r="B4" s="59" t="s">
        <v>174</v>
      </c>
      <c r="C4" s="60" t="s">
        <v>175</v>
      </c>
      <c r="D4" s="60" t="s">
        <v>176</v>
      </c>
      <c r="E4" s="60" t="s">
        <v>177</v>
      </c>
      <c r="F4" s="58" t="s">
        <v>178</v>
      </c>
      <c r="G4" s="61"/>
      <c r="H4" s="62" t="s">
        <v>179</v>
      </c>
      <c r="I4" s="62"/>
      <c r="J4" s="62"/>
      <c r="K4" s="62"/>
      <c r="L4" s="62"/>
      <c r="M4" s="63" t="s">
        <v>173</v>
      </c>
      <c r="N4" s="63"/>
      <c r="O4" s="63"/>
      <c r="P4" s="63"/>
      <c r="Q4" s="63"/>
    </row>
    <row r="5" customFormat="false" ht="23.25" hidden="false" customHeight="false" outlineLevel="0" collapsed="false">
      <c r="A5" s="58"/>
      <c r="B5" s="59"/>
      <c r="C5" s="60"/>
      <c r="D5" s="60"/>
      <c r="E5" s="60"/>
      <c r="F5" s="58"/>
      <c r="G5" s="64" t="s">
        <v>180</v>
      </c>
      <c r="H5" s="27" t="s">
        <v>145</v>
      </c>
      <c r="I5" s="27" t="s">
        <v>146</v>
      </c>
      <c r="J5" s="27" t="s">
        <v>147</v>
      </c>
      <c r="K5" s="27" t="s">
        <v>148</v>
      </c>
      <c r="L5" s="27" t="s">
        <v>149</v>
      </c>
      <c r="M5" s="27" t="s">
        <v>145</v>
      </c>
      <c r="N5" s="27" t="s">
        <v>146</v>
      </c>
      <c r="O5" s="27" t="s">
        <v>147</v>
      </c>
      <c r="P5" s="27" t="s">
        <v>148</v>
      </c>
      <c r="Q5" s="27" t="s">
        <v>149</v>
      </c>
      <c r="R5" s="65" t="s">
        <v>181</v>
      </c>
      <c r="S5" s="65" t="s">
        <v>182</v>
      </c>
      <c r="T5" s="65" t="s">
        <v>183</v>
      </c>
      <c r="U5" s="65" t="s">
        <v>184</v>
      </c>
      <c r="V5" s="66" t="s">
        <v>185</v>
      </c>
    </row>
    <row r="6" customFormat="false" ht="12.75" hidden="false" customHeight="false" outlineLevel="0" collapsed="false">
      <c r="A6" s="67"/>
      <c r="B6" s="67"/>
      <c r="C6" s="67"/>
      <c r="D6" s="67"/>
      <c r="E6" s="67"/>
      <c r="F6" s="68"/>
      <c r="G6" s="69"/>
      <c r="H6" s="69"/>
      <c r="I6" s="69"/>
      <c r="J6" s="69"/>
      <c r="K6" s="69"/>
      <c r="L6" s="69"/>
      <c r="M6" s="68" t="n">
        <f aca="false">+($F6*H6)*(1+$G6)</f>
        <v>0</v>
      </c>
      <c r="N6" s="68" t="n">
        <f aca="false">+($F6*I6)*(1+$G6)</f>
        <v>0</v>
      </c>
      <c r="O6" s="68" t="n">
        <f aca="false">+($F6*J6)*(1+$G6)</f>
        <v>0</v>
      </c>
      <c r="P6" s="68" t="n">
        <f aca="false">+($F6*K6)*(1+$G6)</f>
        <v>0</v>
      </c>
      <c r="Q6" s="68" t="n">
        <f aca="false">+($F6*L6)*(1+$G6)</f>
        <v>0</v>
      </c>
      <c r="R6" s="8" t="n">
        <f aca="false">IF(H6&gt;0,1,0)</f>
        <v>0</v>
      </c>
      <c r="S6" s="8" t="n">
        <f aca="false">IF(SUM(H6:I6)&gt;0,1,0)</f>
        <v>0</v>
      </c>
      <c r="T6" s="8" t="n">
        <f aca="false">IF(SUM(H6:J6)&gt;0,1,0)</f>
        <v>0</v>
      </c>
      <c r="U6" s="8" t="n">
        <f aca="false">IF(SUM(H6:K6)&gt;0,1,0)</f>
        <v>0</v>
      </c>
      <c r="V6" s="8" t="n">
        <f aca="false">IF(SUM(H6:L6)&gt;0,1,0)</f>
        <v>0</v>
      </c>
    </row>
    <row r="7" customFormat="false" ht="12.75" hidden="false" customHeight="false" outlineLevel="0" collapsed="false">
      <c r="A7" s="67"/>
      <c r="B7" s="70"/>
      <c r="C7" s="70"/>
      <c r="D7" s="70"/>
      <c r="E7" s="70"/>
      <c r="F7" s="68"/>
      <c r="G7" s="69"/>
      <c r="H7" s="69"/>
      <c r="I7" s="69"/>
      <c r="J7" s="69"/>
      <c r="K7" s="69"/>
      <c r="L7" s="69"/>
      <c r="M7" s="68" t="n">
        <f aca="false">+($F7*H7)*(1+$G7)</f>
        <v>0</v>
      </c>
      <c r="N7" s="68" t="n">
        <f aca="false">+($F7*I7)*(1+$G7)</f>
        <v>0</v>
      </c>
      <c r="O7" s="68" t="n">
        <f aca="false">+($F7*J7)*(1+$G7)</f>
        <v>0</v>
      </c>
      <c r="P7" s="68" t="n">
        <f aca="false">+($F7*K7)*(1+$G7)</f>
        <v>0</v>
      </c>
      <c r="Q7" s="68" t="n">
        <f aca="false">+($F7*L7)*(1+$G7)</f>
        <v>0</v>
      </c>
      <c r="R7" s="8" t="n">
        <f aca="false">IF(H7&gt;0,1,0)</f>
        <v>0</v>
      </c>
      <c r="S7" s="8" t="n">
        <f aca="false">IF(SUM(H7:I7)&gt;0,1,0)</f>
        <v>0</v>
      </c>
      <c r="T7" s="8" t="n">
        <f aca="false">IF(SUM(H7:J7)&gt;0,1,0)</f>
        <v>0</v>
      </c>
      <c r="U7" s="8" t="n">
        <f aca="false">IF(SUM(H7:K7)&gt;0,1,0)</f>
        <v>0</v>
      </c>
      <c r="V7" s="8" t="n">
        <f aca="false">IF(SUM(H7:L7)&gt;0,1,0)</f>
        <v>0</v>
      </c>
    </row>
    <row r="8" customFormat="false" ht="12.75" hidden="false" customHeight="false" outlineLevel="0" collapsed="false">
      <c r="A8" s="67"/>
      <c r="B8" s="70"/>
      <c r="C8" s="70"/>
      <c r="D8" s="70"/>
      <c r="E8" s="70"/>
      <c r="F8" s="68"/>
      <c r="G8" s="69"/>
      <c r="H8" s="69"/>
      <c r="I8" s="69"/>
      <c r="J8" s="69"/>
      <c r="K8" s="69"/>
      <c r="L8" s="69"/>
      <c r="M8" s="68" t="n">
        <f aca="false">+($F8*H8)*(1+$G8)</f>
        <v>0</v>
      </c>
      <c r="N8" s="68" t="n">
        <f aca="false">+($F8*I8)*(1+$G8)</f>
        <v>0</v>
      </c>
      <c r="O8" s="68" t="n">
        <f aca="false">+($F8*J8)*(1+$G8)</f>
        <v>0</v>
      </c>
      <c r="P8" s="68" t="n">
        <f aca="false">+($F8*K8)*(1+$G8)</f>
        <v>0</v>
      </c>
      <c r="Q8" s="68" t="n">
        <f aca="false">+($F8*L8)*(1+$G8)</f>
        <v>0</v>
      </c>
      <c r="R8" s="8" t="n">
        <f aca="false">IF(H8&gt;0,1,0)</f>
        <v>0</v>
      </c>
      <c r="S8" s="8" t="n">
        <f aca="false">IF(SUM(H8:I8)&gt;0,1,0)</f>
        <v>0</v>
      </c>
      <c r="T8" s="8" t="n">
        <f aca="false">IF(SUM(H8:J8)&gt;0,1,0)</f>
        <v>0</v>
      </c>
      <c r="U8" s="8" t="n">
        <f aca="false">IF(SUM(H8:K8)&gt;0,1,0)</f>
        <v>0</v>
      </c>
      <c r="V8" s="8" t="n">
        <f aca="false">IF(SUM(H8:L8)&gt;0,1,0)</f>
        <v>0</v>
      </c>
    </row>
    <row r="9" customFormat="false" ht="12.75" hidden="false" customHeight="false" outlineLevel="0" collapsed="false">
      <c r="A9" s="67"/>
      <c r="B9" s="70"/>
      <c r="C9" s="70"/>
      <c r="D9" s="70"/>
      <c r="E9" s="70"/>
      <c r="F9" s="68"/>
      <c r="G9" s="69"/>
      <c r="H9" s="69"/>
      <c r="I9" s="69"/>
      <c r="J9" s="69"/>
      <c r="K9" s="69"/>
      <c r="L9" s="69"/>
      <c r="M9" s="68" t="n">
        <f aca="false">+($F9*H9)*(1+$G9)</f>
        <v>0</v>
      </c>
      <c r="N9" s="68" t="n">
        <f aca="false">+($F9*I9)*(1+$G9)</f>
        <v>0</v>
      </c>
      <c r="O9" s="68" t="n">
        <f aca="false">+($F9*J9)*(1+$G9)</f>
        <v>0</v>
      </c>
      <c r="P9" s="68" t="n">
        <f aca="false">+($F9*K9)*(1+$G9)</f>
        <v>0</v>
      </c>
      <c r="Q9" s="68" t="n">
        <f aca="false">+($F9*L9)*(1+$G9)</f>
        <v>0</v>
      </c>
      <c r="R9" s="8" t="n">
        <f aca="false">IF(H9&gt;0,1,0)</f>
        <v>0</v>
      </c>
      <c r="S9" s="8" t="n">
        <f aca="false">IF(SUM(H9:I9)&gt;0,1,0)</f>
        <v>0</v>
      </c>
      <c r="T9" s="8" t="n">
        <f aca="false">IF(SUM(H9:J9)&gt;0,1,0)</f>
        <v>0</v>
      </c>
      <c r="U9" s="8" t="n">
        <f aca="false">IF(SUM(H9:K9)&gt;0,1,0)</f>
        <v>0</v>
      </c>
      <c r="V9" s="8" t="n">
        <f aca="false">IF(SUM(H9:L9)&gt;0,1,0)</f>
        <v>0</v>
      </c>
    </row>
    <row r="10" customFormat="false" ht="12.75" hidden="false" customHeight="false" outlineLevel="0" collapsed="false">
      <c r="A10" s="67"/>
      <c r="B10" s="70"/>
      <c r="C10" s="70"/>
      <c r="D10" s="70"/>
      <c r="E10" s="70"/>
      <c r="F10" s="68"/>
      <c r="G10" s="69"/>
      <c r="H10" s="69"/>
      <c r="I10" s="69"/>
      <c r="J10" s="69"/>
      <c r="K10" s="69"/>
      <c r="L10" s="69"/>
      <c r="M10" s="68" t="n">
        <f aca="false">+($F10*H10)*(1+$G10)</f>
        <v>0</v>
      </c>
      <c r="N10" s="68" t="n">
        <f aca="false">+($F10*I10)*(1+$G10)</f>
        <v>0</v>
      </c>
      <c r="O10" s="68" t="n">
        <f aca="false">+($F10*J10)*(1+$G10)</f>
        <v>0</v>
      </c>
      <c r="P10" s="68" t="n">
        <f aca="false">+($F10*K10)*(1+$G10)</f>
        <v>0</v>
      </c>
      <c r="Q10" s="68" t="n">
        <f aca="false">+($F10*L10)*(1+$G10)</f>
        <v>0</v>
      </c>
      <c r="R10" s="8" t="n">
        <f aca="false">IF(H10&gt;0,1,0)</f>
        <v>0</v>
      </c>
      <c r="S10" s="8" t="n">
        <f aca="false">IF(SUM(H10:I10)&gt;0,1,0)</f>
        <v>0</v>
      </c>
      <c r="T10" s="8" t="n">
        <f aca="false">IF(SUM(H10:J10)&gt;0,1,0)</f>
        <v>0</v>
      </c>
      <c r="U10" s="8" t="n">
        <f aca="false">IF(SUM(H10:K10)&gt;0,1,0)</f>
        <v>0</v>
      </c>
      <c r="V10" s="8" t="n">
        <f aca="false">IF(SUM(H10:L10)&gt;0,1,0)</f>
        <v>0</v>
      </c>
    </row>
    <row r="11" customFormat="false" ht="12.75" hidden="false" customHeight="false" outlineLevel="0" collapsed="false">
      <c r="A11" s="67"/>
      <c r="B11" s="70"/>
      <c r="C11" s="70"/>
      <c r="D11" s="70"/>
      <c r="E11" s="70"/>
      <c r="F11" s="68"/>
      <c r="G11" s="69"/>
      <c r="H11" s="69"/>
      <c r="I11" s="69"/>
      <c r="J11" s="69"/>
      <c r="K11" s="69"/>
      <c r="L11" s="69"/>
      <c r="M11" s="68" t="n">
        <f aca="false">+($F11*H11)*(1+$G11)</f>
        <v>0</v>
      </c>
      <c r="N11" s="68" t="n">
        <f aca="false">+($F11*I11)*(1+$G11)</f>
        <v>0</v>
      </c>
      <c r="O11" s="68" t="n">
        <f aca="false">+($F11*J11)*(1+$G11)</f>
        <v>0</v>
      </c>
      <c r="P11" s="68" t="n">
        <f aca="false">+($F11*K11)*(1+$G11)</f>
        <v>0</v>
      </c>
      <c r="Q11" s="68" t="n">
        <f aca="false">+($F11*L11)*(1+$G11)</f>
        <v>0</v>
      </c>
      <c r="R11" s="8" t="n">
        <f aca="false">IF(H11&gt;0,1,0)</f>
        <v>0</v>
      </c>
      <c r="S11" s="8" t="n">
        <f aca="false">IF(SUM(H11:I11)&gt;0,1,0)</f>
        <v>0</v>
      </c>
      <c r="T11" s="8" t="n">
        <f aca="false">IF(SUM(H11:J11)&gt;0,1,0)</f>
        <v>0</v>
      </c>
      <c r="U11" s="8" t="n">
        <f aca="false">IF(SUM(H11:K11)&gt;0,1,0)</f>
        <v>0</v>
      </c>
      <c r="V11" s="8" t="n">
        <f aca="false">IF(SUM(H11:L11)&gt;0,1,0)</f>
        <v>0</v>
      </c>
    </row>
    <row r="12" customFormat="false" ht="12.75" hidden="false" customHeight="false" outlineLevel="0" collapsed="false">
      <c r="A12" s="67"/>
      <c r="B12" s="70"/>
      <c r="C12" s="70"/>
      <c r="D12" s="70"/>
      <c r="E12" s="70"/>
      <c r="F12" s="68"/>
      <c r="G12" s="69"/>
      <c r="H12" s="69"/>
      <c r="I12" s="69"/>
      <c r="J12" s="69"/>
      <c r="K12" s="69"/>
      <c r="L12" s="69"/>
      <c r="M12" s="68" t="n">
        <f aca="false">+($F12*H12)*(1+$G12)</f>
        <v>0</v>
      </c>
      <c r="N12" s="68" t="n">
        <f aca="false">+($F12*I12)*(1+$G12)</f>
        <v>0</v>
      </c>
      <c r="O12" s="68" t="n">
        <f aca="false">+($F12*J12)*(1+$G12)</f>
        <v>0</v>
      </c>
      <c r="P12" s="68" t="n">
        <f aca="false">+($F12*K12)*(1+$G12)</f>
        <v>0</v>
      </c>
      <c r="Q12" s="68" t="n">
        <f aca="false">+($F12*L12)*(1+$G12)</f>
        <v>0</v>
      </c>
      <c r="R12" s="8" t="n">
        <f aca="false">IF(H12&gt;0,1,0)</f>
        <v>0</v>
      </c>
      <c r="S12" s="8" t="n">
        <f aca="false">IF(SUM(H12:I12)&gt;0,1,0)</f>
        <v>0</v>
      </c>
      <c r="T12" s="8" t="n">
        <f aca="false">IF(SUM(H12:J12)&gt;0,1,0)</f>
        <v>0</v>
      </c>
      <c r="U12" s="8" t="n">
        <f aca="false">IF(SUM(H12:K12)&gt;0,1,0)</f>
        <v>0</v>
      </c>
      <c r="V12" s="8" t="n">
        <f aca="false">IF(SUM(H12:L12)&gt;0,1,0)</f>
        <v>0</v>
      </c>
    </row>
    <row r="13" customFormat="false" ht="12.75" hidden="false" customHeight="false" outlineLevel="0" collapsed="false">
      <c r="A13" s="67"/>
      <c r="B13" s="70"/>
      <c r="C13" s="70"/>
      <c r="D13" s="70"/>
      <c r="E13" s="70"/>
      <c r="F13" s="68"/>
      <c r="G13" s="69"/>
      <c r="H13" s="69"/>
      <c r="I13" s="69"/>
      <c r="J13" s="69"/>
      <c r="K13" s="69"/>
      <c r="L13" s="69"/>
      <c r="M13" s="68" t="n">
        <f aca="false">+($F13*H13)*(1+$G13)</f>
        <v>0</v>
      </c>
      <c r="N13" s="68" t="n">
        <f aca="false">+($F13*I13)*(1+$G13)</f>
        <v>0</v>
      </c>
      <c r="O13" s="68" t="n">
        <f aca="false">+($F13*J13)*(1+$G13)</f>
        <v>0</v>
      </c>
      <c r="P13" s="68" t="n">
        <f aca="false">+($F13*K13)*(1+$G13)</f>
        <v>0</v>
      </c>
      <c r="Q13" s="68" t="n">
        <f aca="false">+($F13*L13)*(1+$G13)</f>
        <v>0</v>
      </c>
      <c r="R13" s="8" t="n">
        <f aca="false">IF(H13&gt;0,1,0)</f>
        <v>0</v>
      </c>
      <c r="S13" s="8" t="n">
        <f aca="false">IF(SUM(H13:I13)&gt;0,1,0)</f>
        <v>0</v>
      </c>
      <c r="T13" s="8" t="n">
        <f aca="false">IF(SUM(H13:J13)&gt;0,1,0)</f>
        <v>0</v>
      </c>
      <c r="U13" s="8" t="n">
        <f aca="false">IF(SUM(H13:K13)&gt;0,1,0)</f>
        <v>0</v>
      </c>
      <c r="V13" s="8" t="n">
        <f aca="false">IF(SUM(H13:L13)&gt;0,1,0)</f>
        <v>0</v>
      </c>
    </row>
    <row r="14" customFormat="false" ht="12.75" hidden="false" customHeight="false" outlineLevel="0" collapsed="false">
      <c r="A14" s="67"/>
      <c r="B14" s="70"/>
      <c r="C14" s="70"/>
      <c r="D14" s="70"/>
      <c r="E14" s="70"/>
      <c r="F14" s="68"/>
      <c r="G14" s="69"/>
      <c r="H14" s="69"/>
      <c r="I14" s="69"/>
      <c r="J14" s="69"/>
      <c r="K14" s="69"/>
      <c r="L14" s="69"/>
      <c r="M14" s="68" t="n">
        <f aca="false">+($F14*H14)*(1+$G14)</f>
        <v>0</v>
      </c>
      <c r="N14" s="68" t="n">
        <f aca="false">+($F14*I14)*(1+$G14)</f>
        <v>0</v>
      </c>
      <c r="O14" s="68" t="n">
        <f aca="false">+($F14*J14)*(1+$G14)</f>
        <v>0</v>
      </c>
      <c r="P14" s="68" t="n">
        <f aca="false">+($F14*K14)*(1+$G14)</f>
        <v>0</v>
      </c>
      <c r="Q14" s="68" t="n">
        <f aca="false">+($F14*L14)*(1+$G14)</f>
        <v>0</v>
      </c>
      <c r="R14" s="8" t="n">
        <f aca="false">IF(H14&gt;0,1,0)</f>
        <v>0</v>
      </c>
      <c r="S14" s="8" t="n">
        <f aca="false">IF(SUM(H14:I14)&gt;0,1,0)</f>
        <v>0</v>
      </c>
      <c r="T14" s="8" t="n">
        <f aca="false">IF(SUM(H14:J14)&gt;0,1,0)</f>
        <v>0</v>
      </c>
      <c r="U14" s="8" t="n">
        <f aca="false">IF(SUM(H14:K14)&gt;0,1,0)</f>
        <v>0</v>
      </c>
      <c r="V14" s="8" t="n">
        <f aca="false">IF(SUM(H14:L14)&gt;0,1,0)</f>
        <v>0</v>
      </c>
    </row>
    <row r="15" customFormat="false" ht="12.75" hidden="false" customHeight="false" outlineLevel="0" collapsed="false">
      <c r="A15" s="67"/>
      <c r="B15" s="70"/>
      <c r="C15" s="70"/>
      <c r="D15" s="70"/>
      <c r="E15" s="70"/>
      <c r="F15" s="68"/>
      <c r="G15" s="69"/>
      <c r="H15" s="69"/>
      <c r="I15" s="69"/>
      <c r="J15" s="69"/>
      <c r="K15" s="69"/>
      <c r="L15" s="69"/>
      <c r="M15" s="68" t="n">
        <f aca="false">+($F15*H15)*(1+$G15)</f>
        <v>0</v>
      </c>
      <c r="N15" s="68" t="n">
        <f aca="false">+($F15*I15)*(1+$G15)</f>
        <v>0</v>
      </c>
      <c r="O15" s="68" t="n">
        <f aca="false">+($F15*J15)*(1+$G15)</f>
        <v>0</v>
      </c>
      <c r="P15" s="68" t="n">
        <f aca="false">+($F15*K15)*(1+$G15)</f>
        <v>0</v>
      </c>
      <c r="Q15" s="68" t="n">
        <f aca="false">+($F15*L15)*(1+$G15)</f>
        <v>0</v>
      </c>
      <c r="R15" s="8" t="n">
        <f aca="false">IF(H15&gt;0,1,0)</f>
        <v>0</v>
      </c>
      <c r="S15" s="8" t="n">
        <f aca="false">IF(SUM(H15:I15)&gt;0,1,0)</f>
        <v>0</v>
      </c>
      <c r="T15" s="8" t="n">
        <f aca="false">IF(SUM(H15:J15)&gt;0,1,0)</f>
        <v>0</v>
      </c>
      <c r="U15" s="8" t="n">
        <f aca="false">IF(SUM(H15:K15)&gt;0,1,0)</f>
        <v>0</v>
      </c>
      <c r="V15" s="8" t="n">
        <f aca="false">IF(SUM(H15:L15)&gt;0,1,0)</f>
        <v>0</v>
      </c>
    </row>
    <row r="16" customFormat="false" ht="12.75" hidden="false" customHeight="false" outlineLevel="0" collapsed="false">
      <c r="A16" s="67"/>
      <c r="B16" s="70"/>
      <c r="C16" s="70"/>
      <c r="D16" s="70"/>
      <c r="E16" s="70"/>
      <c r="F16" s="68"/>
      <c r="G16" s="69"/>
      <c r="H16" s="69"/>
      <c r="I16" s="69"/>
      <c r="J16" s="69"/>
      <c r="K16" s="69"/>
      <c r="L16" s="69"/>
      <c r="M16" s="68" t="n">
        <f aca="false">+($F16*H16)*(1+$G16)</f>
        <v>0</v>
      </c>
      <c r="N16" s="68" t="n">
        <f aca="false">+($F16*I16)*(1+$G16)</f>
        <v>0</v>
      </c>
      <c r="O16" s="68" t="n">
        <f aca="false">+($F16*J16)*(1+$G16)</f>
        <v>0</v>
      </c>
      <c r="P16" s="68" t="n">
        <f aca="false">+($F16*K16)*(1+$G16)</f>
        <v>0</v>
      </c>
      <c r="Q16" s="68" t="n">
        <f aca="false">+($F16*L16)*(1+$G16)</f>
        <v>0</v>
      </c>
      <c r="R16" s="8" t="n">
        <f aca="false">IF(H16&gt;0,1,0)</f>
        <v>0</v>
      </c>
      <c r="S16" s="8" t="n">
        <f aca="false">IF(SUM(H16:I16)&gt;0,1,0)</f>
        <v>0</v>
      </c>
      <c r="T16" s="8" t="n">
        <f aca="false">IF(SUM(H16:J16)&gt;0,1,0)</f>
        <v>0</v>
      </c>
      <c r="U16" s="8" t="n">
        <f aca="false">IF(SUM(H16:K16)&gt;0,1,0)</f>
        <v>0</v>
      </c>
      <c r="V16" s="8" t="n">
        <f aca="false">IF(SUM(H16:L16)&gt;0,1,0)</f>
        <v>0</v>
      </c>
    </row>
    <row r="17" customFormat="false" ht="12.75" hidden="false" customHeight="false" outlineLevel="0" collapsed="false">
      <c r="A17" s="67"/>
      <c r="B17" s="70"/>
      <c r="C17" s="70"/>
      <c r="D17" s="70"/>
      <c r="E17" s="70"/>
      <c r="F17" s="68"/>
      <c r="G17" s="69"/>
      <c r="H17" s="69"/>
      <c r="I17" s="69"/>
      <c r="J17" s="69"/>
      <c r="K17" s="69"/>
      <c r="L17" s="69"/>
      <c r="M17" s="68" t="n">
        <f aca="false">+($F17*H17)*(1+$G17)</f>
        <v>0</v>
      </c>
      <c r="N17" s="68" t="n">
        <f aca="false">+($F17*I17)*(1+$G17)</f>
        <v>0</v>
      </c>
      <c r="O17" s="68" t="n">
        <f aca="false">+($F17*J17)*(1+$G17)</f>
        <v>0</v>
      </c>
      <c r="P17" s="68" t="n">
        <f aca="false">+($F17*K17)*(1+$G17)</f>
        <v>0</v>
      </c>
      <c r="Q17" s="68" t="n">
        <f aca="false">+($F17*L17)*(1+$G17)</f>
        <v>0</v>
      </c>
      <c r="R17" s="8" t="n">
        <f aca="false">IF(H17&gt;0,1,0)</f>
        <v>0</v>
      </c>
      <c r="S17" s="8" t="n">
        <f aca="false">IF(SUM(H17:I17)&gt;0,1,0)</f>
        <v>0</v>
      </c>
      <c r="T17" s="8" t="n">
        <f aca="false">IF(SUM(H17:J17)&gt;0,1,0)</f>
        <v>0</v>
      </c>
      <c r="U17" s="8" t="n">
        <f aca="false">IF(SUM(H17:K17)&gt;0,1,0)</f>
        <v>0</v>
      </c>
      <c r="V17" s="8" t="n">
        <f aca="false">IF(SUM(H17:L17)&gt;0,1,0)</f>
        <v>0</v>
      </c>
    </row>
    <row r="18" customFormat="false" ht="12.75" hidden="false" customHeight="false" outlineLevel="0" collapsed="false">
      <c r="A18" s="67"/>
      <c r="B18" s="70"/>
      <c r="C18" s="70"/>
      <c r="D18" s="70"/>
      <c r="E18" s="70"/>
      <c r="F18" s="68"/>
      <c r="G18" s="69"/>
      <c r="H18" s="69"/>
      <c r="I18" s="69"/>
      <c r="J18" s="69"/>
      <c r="K18" s="69"/>
      <c r="L18" s="69"/>
      <c r="M18" s="68" t="n">
        <f aca="false">+($F18*H18)*(1+$G18)</f>
        <v>0</v>
      </c>
      <c r="N18" s="68" t="n">
        <f aca="false">+($F18*I18)*(1+$G18)</f>
        <v>0</v>
      </c>
      <c r="O18" s="68" t="n">
        <f aca="false">+($F18*J18)*(1+$G18)</f>
        <v>0</v>
      </c>
      <c r="P18" s="68" t="n">
        <f aca="false">+($F18*K18)*(1+$G18)</f>
        <v>0</v>
      </c>
      <c r="Q18" s="68" t="n">
        <f aca="false">+($F18*L18)*(1+$G18)</f>
        <v>0</v>
      </c>
      <c r="R18" s="8" t="n">
        <f aca="false">IF(H18&gt;0,1,0)</f>
        <v>0</v>
      </c>
      <c r="S18" s="8" t="n">
        <f aca="false">IF(SUM(H18:I18)&gt;0,1,0)</f>
        <v>0</v>
      </c>
      <c r="T18" s="8" t="n">
        <f aca="false">IF(SUM(H18:J18)&gt;0,1,0)</f>
        <v>0</v>
      </c>
      <c r="U18" s="8" t="n">
        <f aca="false">IF(SUM(H18:K18)&gt;0,1,0)</f>
        <v>0</v>
      </c>
      <c r="V18" s="8" t="n">
        <f aca="false">IF(SUM(H18:L18)&gt;0,1,0)</f>
        <v>0</v>
      </c>
    </row>
    <row r="19" customFormat="false" ht="12.75" hidden="false" customHeight="false" outlineLevel="0" collapsed="false">
      <c r="A19" s="67"/>
      <c r="B19" s="70"/>
      <c r="C19" s="70"/>
      <c r="D19" s="70"/>
      <c r="E19" s="70"/>
      <c r="F19" s="68"/>
      <c r="G19" s="69"/>
      <c r="H19" s="69"/>
      <c r="I19" s="69"/>
      <c r="J19" s="69"/>
      <c r="K19" s="69"/>
      <c r="L19" s="69"/>
      <c r="M19" s="68" t="n">
        <f aca="false">+($F19*H19)*(1+$G19)</f>
        <v>0</v>
      </c>
      <c r="N19" s="68" t="n">
        <f aca="false">+($F19*I19)*(1+$G19)</f>
        <v>0</v>
      </c>
      <c r="O19" s="68" t="n">
        <f aca="false">+($F19*J19)*(1+$G19)</f>
        <v>0</v>
      </c>
      <c r="P19" s="68" t="n">
        <f aca="false">+($F19*K19)*(1+$G19)</f>
        <v>0</v>
      </c>
      <c r="Q19" s="68" t="n">
        <f aca="false">+($F19*L19)*(1+$G19)</f>
        <v>0</v>
      </c>
      <c r="R19" s="8" t="n">
        <f aca="false">IF(H19&gt;0,1,0)</f>
        <v>0</v>
      </c>
      <c r="S19" s="8" t="n">
        <f aca="false">IF(SUM(H19:I19)&gt;0,1,0)</f>
        <v>0</v>
      </c>
      <c r="T19" s="8" t="n">
        <f aca="false">IF(SUM(H19:J19)&gt;0,1,0)</f>
        <v>0</v>
      </c>
      <c r="U19" s="8" t="n">
        <f aca="false">IF(SUM(H19:K19)&gt;0,1,0)</f>
        <v>0</v>
      </c>
      <c r="V19" s="8" t="n">
        <f aca="false">IF(SUM(H19:L19)&gt;0,1,0)</f>
        <v>0</v>
      </c>
    </row>
    <row r="20" customFormat="false" ht="12.75" hidden="false" customHeight="false" outlineLevel="0" collapsed="false">
      <c r="A20" s="67"/>
      <c r="B20" s="70"/>
      <c r="C20" s="70"/>
      <c r="D20" s="70"/>
      <c r="E20" s="70"/>
      <c r="F20" s="68"/>
      <c r="G20" s="69"/>
      <c r="H20" s="69"/>
      <c r="I20" s="69"/>
      <c r="J20" s="69"/>
      <c r="K20" s="69"/>
      <c r="L20" s="69"/>
      <c r="M20" s="68" t="n">
        <f aca="false">+($F20*H20)*(1+$G20)</f>
        <v>0</v>
      </c>
      <c r="N20" s="68" t="n">
        <f aca="false">+($F20*I20)*(1+$G20)</f>
        <v>0</v>
      </c>
      <c r="O20" s="68" t="n">
        <f aca="false">+($F20*J20)*(1+$G20)</f>
        <v>0</v>
      </c>
      <c r="P20" s="68" t="n">
        <f aca="false">+($F20*K20)*(1+$G20)</f>
        <v>0</v>
      </c>
      <c r="Q20" s="68" t="n">
        <f aca="false">+($F20*L20)*(1+$G20)</f>
        <v>0</v>
      </c>
      <c r="R20" s="8" t="n">
        <f aca="false">IF(H20&gt;0,1,0)</f>
        <v>0</v>
      </c>
      <c r="S20" s="8" t="n">
        <f aca="false">IF(SUM(H20:I20)&gt;0,1,0)</f>
        <v>0</v>
      </c>
      <c r="T20" s="8" t="n">
        <f aca="false">IF(SUM(H20:J20)&gt;0,1,0)</f>
        <v>0</v>
      </c>
      <c r="U20" s="8" t="n">
        <f aca="false">IF(SUM(H20:K20)&gt;0,1,0)</f>
        <v>0</v>
      </c>
      <c r="V20" s="8" t="n">
        <f aca="false">IF(SUM(H20:L20)&gt;0,1,0)</f>
        <v>0</v>
      </c>
    </row>
    <row r="21" customFormat="false" ht="12.75" hidden="false" customHeight="false" outlineLevel="0" collapsed="false">
      <c r="A21" s="67"/>
      <c r="B21" s="70"/>
      <c r="C21" s="70"/>
      <c r="D21" s="70"/>
      <c r="E21" s="70"/>
      <c r="F21" s="68"/>
      <c r="G21" s="69"/>
      <c r="H21" s="69"/>
      <c r="I21" s="69"/>
      <c r="J21" s="69"/>
      <c r="K21" s="69"/>
      <c r="L21" s="69"/>
      <c r="M21" s="68" t="n">
        <f aca="false">+($F21*H21)*(1+$G21)</f>
        <v>0</v>
      </c>
      <c r="N21" s="68" t="n">
        <f aca="false">+($F21*I21)*(1+$G21)</f>
        <v>0</v>
      </c>
      <c r="O21" s="68" t="n">
        <f aca="false">+($F21*J21)*(1+$G21)</f>
        <v>0</v>
      </c>
      <c r="P21" s="68" t="n">
        <f aca="false">+($F21*K21)*(1+$G21)</f>
        <v>0</v>
      </c>
      <c r="Q21" s="68" t="n">
        <f aca="false">+($F21*L21)*(1+$G21)</f>
        <v>0</v>
      </c>
      <c r="R21" s="8" t="n">
        <f aca="false">IF(H21&gt;0,1,0)</f>
        <v>0</v>
      </c>
      <c r="S21" s="8" t="n">
        <f aca="false">IF(SUM(H21:I21)&gt;0,1,0)</f>
        <v>0</v>
      </c>
      <c r="T21" s="8" t="n">
        <f aca="false">IF(SUM(H21:J21)&gt;0,1,0)</f>
        <v>0</v>
      </c>
      <c r="U21" s="8" t="n">
        <f aca="false">IF(SUM(H21:K21)&gt;0,1,0)</f>
        <v>0</v>
      </c>
      <c r="V21" s="8" t="n">
        <f aca="false">IF(SUM(H21:L21)&gt;0,1,0)</f>
        <v>0</v>
      </c>
    </row>
    <row r="22" customFormat="false" ht="12.75" hidden="false" customHeight="false" outlineLevel="0" collapsed="false">
      <c r="A22" s="67"/>
      <c r="B22" s="70"/>
      <c r="C22" s="70"/>
      <c r="D22" s="70"/>
      <c r="E22" s="70"/>
      <c r="F22" s="68"/>
      <c r="G22" s="69"/>
      <c r="H22" s="69"/>
      <c r="I22" s="69"/>
      <c r="J22" s="69"/>
      <c r="K22" s="69"/>
      <c r="L22" s="69"/>
      <c r="M22" s="68" t="n">
        <f aca="false">+($F22*H22)*(1+$G22)</f>
        <v>0</v>
      </c>
      <c r="N22" s="68" t="n">
        <f aca="false">+($F22*I22)*(1+$G22)</f>
        <v>0</v>
      </c>
      <c r="O22" s="68" t="n">
        <f aca="false">+($F22*J22)*(1+$G22)</f>
        <v>0</v>
      </c>
      <c r="P22" s="68" t="n">
        <f aca="false">+($F22*K22)*(1+$G22)</f>
        <v>0</v>
      </c>
      <c r="Q22" s="68" t="n">
        <f aca="false">+($F22*L22)*(1+$G22)</f>
        <v>0</v>
      </c>
      <c r="R22" s="8" t="n">
        <f aca="false">IF(H22&gt;0,1,0)</f>
        <v>0</v>
      </c>
      <c r="S22" s="8" t="n">
        <f aca="false">IF(SUM(H22:I22)&gt;0,1,0)</f>
        <v>0</v>
      </c>
      <c r="T22" s="8" t="n">
        <f aca="false">IF(SUM(H22:J22)&gt;0,1,0)</f>
        <v>0</v>
      </c>
      <c r="U22" s="8" t="n">
        <f aca="false">IF(SUM(H22:K22)&gt;0,1,0)</f>
        <v>0</v>
      </c>
      <c r="V22" s="8" t="n">
        <f aca="false">IF(SUM(H22:L22)&gt;0,1,0)</f>
        <v>0</v>
      </c>
    </row>
    <row r="23" customFormat="false" ht="12.75" hidden="false" customHeight="false" outlineLevel="0" collapsed="false">
      <c r="A23" s="67"/>
      <c r="B23" s="70"/>
      <c r="C23" s="70"/>
      <c r="D23" s="70"/>
      <c r="E23" s="70"/>
      <c r="F23" s="68"/>
      <c r="G23" s="69"/>
      <c r="H23" s="69"/>
      <c r="I23" s="69"/>
      <c r="J23" s="69"/>
      <c r="K23" s="69"/>
      <c r="L23" s="69"/>
      <c r="M23" s="68" t="n">
        <f aca="false">+($F23*H23)*(1+$G23)</f>
        <v>0</v>
      </c>
      <c r="N23" s="68" t="n">
        <f aca="false">+($F23*I23)*(1+$G23)</f>
        <v>0</v>
      </c>
      <c r="O23" s="68" t="n">
        <f aca="false">+($F23*J23)*(1+$G23)</f>
        <v>0</v>
      </c>
      <c r="P23" s="68" t="n">
        <f aca="false">+($F23*K23)*(1+$G23)</f>
        <v>0</v>
      </c>
      <c r="Q23" s="68" t="n">
        <f aca="false">+($F23*L23)*(1+$G23)</f>
        <v>0</v>
      </c>
      <c r="R23" s="8" t="n">
        <f aca="false">IF(H23&gt;0,1,0)</f>
        <v>0</v>
      </c>
      <c r="S23" s="8" t="n">
        <f aca="false">IF(SUM(H23:I23)&gt;0,1,0)</f>
        <v>0</v>
      </c>
      <c r="T23" s="8" t="n">
        <f aca="false">IF(SUM(H23:J23)&gt;0,1,0)</f>
        <v>0</v>
      </c>
      <c r="U23" s="8" t="n">
        <f aca="false">IF(SUM(H23:K23)&gt;0,1,0)</f>
        <v>0</v>
      </c>
      <c r="V23" s="8" t="n">
        <f aca="false">IF(SUM(H23:L23)&gt;0,1,0)</f>
        <v>0</v>
      </c>
    </row>
    <row r="24" customFormat="false" ht="12.75" hidden="false" customHeight="false" outlineLevel="0" collapsed="false">
      <c r="A24" s="67"/>
      <c r="B24" s="70"/>
      <c r="C24" s="70"/>
      <c r="D24" s="70"/>
      <c r="E24" s="70"/>
      <c r="F24" s="68"/>
      <c r="G24" s="69"/>
      <c r="H24" s="69"/>
      <c r="I24" s="69"/>
      <c r="J24" s="69"/>
      <c r="K24" s="69"/>
      <c r="L24" s="69"/>
      <c r="M24" s="68" t="n">
        <f aca="false">+($F24*H24)*(1+$G24)</f>
        <v>0</v>
      </c>
      <c r="N24" s="68" t="n">
        <f aca="false">+($F24*I24)*(1+$G24)</f>
        <v>0</v>
      </c>
      <c r="O24" s="68" t="n">
        <f aca="false">+($F24*J24)*(1+$G24)</f>
        <v>0</v>
      </c>
      <c r="P24" s="68" t="n">
        <f aca="false">+($F24*K24)*(1+$G24)</f>
        <v>0</v>
      </c>
      <c r="Q24" s="68" t="n">
        <f aca="false">+($F24*L24)*(1+$G24)</f>
        <v>0</v>
      </c>
      <c r="R24" s="8" t="n">
        <f aca="false">IF(H24&gt;0,1,0)</f>
        <v>0</v>
      </c>
      <c r="S24" s="8" t="n">
        <f aca="false">IF(SUM(H24:I24)&gt;0,1,0)</f>
        <v>0</v>
      </c>
      <c r="T24" s="8" t="n">
        <f aca="false">IF(SUM(H24:J24)&gt;0,1,0)</f>
        <v>0</v>
      </c>
      <c r="U24" s="8" t="n">
        <f aca="false">IF(SUM(H24:K24)&gt;0,1,0)</f>
        <v>0</v>
      </c>
      <c r="V24" s="8" t="n">
        <f aca="false">IF(SUM(H24:L24)&gt;0,1,0)</f>
        <v>0</v>
      </c>
    </row>
    <row r="25" customFormat="false" ht="12.75" hidden="false" customHeight="false" outlineLevel="0" collapsed="false">
      <c r="A25" s="67"/>
      <c r="B25" s="70"/>
      <c r="C25" s="70"/>
      <c r="D25" s="70"/>
      <c r="E25" s="70"/>
      <c r="F25" s="68"/>
      <c r="G25" s="69"/>
      <c r="H25" s="69"/>
      <c r="I25" s="69"/>
      <c r="J25" s="69"/>
      <c r="K25" s="69"/>
      <c r="L25" s="69"/>
      <c r="M25" s="68" t="n">
        <f aca="false">+($F25*H25)*(1+$G25)</f>
        <v>0</v>
      </c>
      <c r="N25" s="68" t="n">
        <f aca="false">+($F25*I25)*(1+$G25)</f>
        <v>0</v>
      </c>
      <c r="O25" s="68" t="n">
        <f aca="false">+($F25*J25)*(1+$G25)</f>
        <v>0</v>
      </c>
      <c r="P25" s="68" t="n">
        <f aca="false">+($F25*K25)*(1+$G25)</f>
        <v>0</v>
      </c>
      <c r="Q25" s="68" t="n">
        <f aca="false">+($F25*L25)*(1+$G25)</f>
        <v>0</v>
      </c>
      <c r="R25" s="8" t="n">
        <f aca="false">IF(H25&gt;0,1,0)</f>
        <v>0</v>
      </c>
      <c r="S25" s="8" t="n">
        <f aca="false">IF(SUM(H25:I25)&gt;0,1,0)</f>
        <v>0</v>
      </c>
      <c r="T25" s="8" t="n">
        <f aca="false">IF(SUM(H25:J25)&gt;0,1,0)</f>
        <v>0</v>
      </c>
      <c r="U25" s="8" t="n">
        <f aca="false">IF(SUM(H25:K25)&gt;0,1,0)</f>
        <v>0</v>
      </c>
      <c r="V25" s="8" t="n">
        <f aca="false">IF(SUM(H25:L25)&gt;0,1,0)</f>
        <v>0</v>
      </c>
    </row>
    <row r="26" customFormat="false" ht="12.75" hidden="false" customHeight="false" outlineLevel="0" collapsed="false">
      <c r="A26" s="67"/>
      <c r="B26" s="70"/>
      <c r="C26" s="70"/>
      <c r="D26" s="70"/>
      <c r="E26" s="70"/>
      <c r="F26" s="68"/>
      <c r="G26" s="69"/>
      <c r="H26" s="69"/>
      <c r="I26" s="69"/>
      <c r="J26" s="69"/>
      <c r="K26" s="69"/>
      <c r="L26" s="69"/>
      <c r="M26" s="68" t="n">
        <f aca="false">+($F26*H26)*(1+$G26)</f>
        <v>0</v>
      </c>
      <c r="N26" s="68" t="n">
        <f aca="false">+($F26*I26)*(1+$G26)</f>
        <v>0</v>
      </c>
      <c r="O26" s="68" t="n">
        <f aca="false">+($F26*J26)*(1+$G26)</f>
        <v>0</v>
      </c>
      <c r="P26" s="68" t="n">
        <f aca="false">+($F26*K26)*(1+$G26)</f>
        <v>0</v>
      </c>
      <c r="Q26" s="68" t="n">
        <f aca="false">+($F26*L26)*(1+$G26)</f>
        <v>0</v>
      </c>
      <c r="R26" s="8" t="n">
        <f aca="false">IF(H26&gt;0,1,0)</f>
        <v>0</v>
      </c>
      <c r="S26" s="8" t="n">
        <f aca="false">IF(SUM(H26:I26)&gt;0,1,0)</f>
        <v>0</v>
      </c>
      <c r="T26" s="8" t="n">
        <f aca="false">IF(SUM(H26:J26)&gt;0,1,0)</f>
        <v>0</v>
      </c>
      <c r="U26" s="8" t="n">
        <f aca="false">IF(SUM(H26:K26)&gt;0,1,0)</f>
        <v>0</v>
      </c>
      <c r="V26" s="8" t="n">
        <f aca="false">IF(SUM(H26:L26)&gt;0,1,0)</f>
        <v>0</v>
      </c>
    </row>
    <row r="27" customFormat="false" ht="12.75" hidden="false" customHeight="false" outlineLevel="0" collapsed="false">
      <c r="A27" s="67"/>
      <c r="B27" s="70"/>
      <c r="C27" s="70"/>
      <c r="D27" s="70"/>
      <c r="E27" s="70"/>
      <c r="F27" s="68"/>
      <c r="G27" s="69"/>
      <c r="H27" s="69"/>
      <c r="I27" s="69"/>
      <c r="J27" s="69"/>
      <c r="K27" s="69"/>
      <c r="L27" s="69"/>
      <c r="M27" s="68" t="n">
        <f aca="false">+($F27*H27)*(1+$G27)</f>
        <v>0</v>
      </c>
      <c r="N27" s="68" t="n">
        <f aca="false">+($F27*I27)*(1+$G27)</f>
        <v>0</v>
      </c>
      <c r="O27" s="68" t="n">
        <f aca="false">+($F27*J27)*(1+$G27)</f>
        <v>0</v>
      </c>
      <c r="P27" s="68" t="n">
        <f aca="false">+($F27*K27)*(1+$G27)</f>
        <v>0</v>
      </c>
      <c r="Q27" s="68" t="n">
        <f aca="false">+($F27*L27)*(1+$G27)</f>
        <v>0</v>
      </c>
      <c r="R27" s="8" t="n">
        <f aca="false">IF(H27&gt;0,1,0)</f>
        <v>0</v>
      </c>
      <c r="S27" s="8" t="n">
        <f aca="false">IF(SUM(H27:I27)&gt;0,1,0)</f>
        <v>0</v>
      </c>
      <c r="T27" s="8" t="n">
        <f aca="false">IF(SUM(H27:J27)&gt;0,1,0)</f>
        <v>0</v>
      </c>
      <c r="U27" s="8" t="n">
        <f aca="false">IF(SUM(H27:K27)&gt;0,1,0)</f>
        <v>0</v>
      </c>
      <c r="V27" s="8" t="n">
        <f aca="false">IF(SUM(H27:L27)&gt;0,1,0)</f>
        <v>0</v>
      </c>
    </row>
    <row r="28" customFormat="false" ht="12.75" hidden="false" customHeight="false" outlineLevel="0" collapsed="false">
      <c r="A28" s="67"/>
      <c r="B28" s="70"/>
      <c r="C28" s="70"/>
      <c r="D28" s="70"/>
      <c r="E28" s="70"/>
      <c r="F28" s="68"/>
      <c r="G28" s="69"/>
      <c r="H28" s="69"/>
      <c r="I28" s="69"/>
      <c r="J28" s="69"/>
      <c r="K28" s="69"/>
      <c r="L28" s="69"/>
      <c r="M28" s="68" t="n">
        <f aca="false">+($F28*H28)*(1+$G28)</f>
        <v>0</v>
      </c>
      <c r="N28" s="68" t="n">
        <f aca="false">+($F28*I28)*(1+$G28)</f>
        <v>0</v>
      </c>
      <c r="O28" s="68" t="n">
        <f aca="false">+($F28*J28)*(1+$G28)</f>
        <v>0</v>
      </c>
      <c r="P28" s="68" t="n">
        <f aca="false">+($F28*K28)*(1+$G28)</f>
        <v>0</v>
      </c>
      <c r="Q28" s="68" t="n">
        <f aca="false">+($F28*L28)*(1+$G28)</f>
        <v>0</v>
      </c>
      <c r="R28" s="8" t="n">
        <f aca="false">IF(H28&gt;0,1,0)</f>
        <v>0</v>
      </c>
      <c r="S28" s="8" t="n">
        <f aca="false">IF(SUM(H28:I28)&gt;0,1,0)</f>
        <v>0</v>
      </c>
      <c r="T28" s="8" t="n">
        <f aca="false">IF(SUM(H28:J28)&gt;0,1,0)</f>
        <v>0</v>
      </c>
      <c r="U28" s="8" t="n">
        <f aca="false">IF(SUM(H28:K28)&gt;0,1,0)</f>
        <v>0</v>
      </c>
      <c r="V28" s="8" t="n">
        <f aca="false">IF(SUM(H28:L28)&gt;0,1,0)</f>
        <v>0</v>
      </c>
    </row>
    <row r="29" customFormat="false" ht="12.75" hidden="false" customHeight="false" outlineLevel="0" collapsed="false">
      <c r="A29" s="67"/>
      <c r="B29" s="70"/>
      <c r="C29" s="70"/>
      <c r="D29" s="70"/>
      <c r="E29" s="70"/>
      <c r="F29" s="68"/>
      <c r="G29" s="69"/>
      <c r="H29" s="69"/>
      <c r="I29" s="69"/>
      <c r="J29" s="69"/>
      <c r="K29" s="69"/>
      <c r="L29" s="69"/>
      <c r="M29" s="68" t="n">
        <f aca="false">+($F29*H29)*(1+$G29)</f>
        <v>0</v>
      </c>
      <c r="N29" s="68" t="n">
        <f aca="false">+($F29*I29)*(1+$G29)</f>
        <v>0</v>
      </c>
      <c r="O29" s="68" t="n">
        <f aca="false">+($F29*J29)*(1+$G29)</f>
        <v>0</v>
      </c>
      <c r="P29" s="68" t="n">
        <f aca="false">+($F29*K29)*(1+$G29)</f>
        <v>0</v>
      </c>
      <c r="Q29" s="68" t="n">
        <f aca="false">+($F29*L29)*(1+$G29)</f>
        <v>0</v>
      </c>
      <c r="R29" s="8" t="n">
        <f aca="false">IF(H29&gt;0,1,0)</f>
        <v>0</v>
      </c>
      <c r="S29" s="8" t="n">
        <f aca="false">IF(SUM(H29:I29)&gt;0,1,0)</f>
        <v>0</v>
      </c>
      <c r="T29" s="8" t="n">
        <f aca="false">IF(SUM(H29:J29)&gt;0,1,0)</f>
        <v>0</v>
      </c>
      <c r="U29" s="8" t="n">
        <f aca="false">IF(SUM(H29:K29)&gt;0,1,0)</f>
        <v>0</v>
      </c>
      <c r="V29" s="8" t="n">
        <f aca="false">IF(SUM(H29:L29)&gt;0,1,0)</f>
        <v>0</v>
      </c>
    </row>
    <row r="30" customFormat="false" ht="12.75" hidden="false" customHeight="false" outlineLevel="0" collapsed="false">
      <c r="A30" s="67"/>
      <c r="B30" s="70"/>
      <c r="C30" s="70"/>
      <c r="D30" s="70"/>
      <c r="E30" s="70"/>
      <c r="F30" s="68"/>
      <c r="G30" s="69"/>
      <c r="H30" s="69"/>
      <c r="I30" s="69"/>
      <c r="J30" s="69"/>
      <c r="K30" s="69"/>
      <c r="L30" s="69"/>
      <c r="M30" s="68" t="n">
        <f aca="false">+($F30*H30)*(1+$G30)</f>
        <v>0</v>
      </c>
      <c r="N30" s="68" t="n">
        <f aca="false">+($F30*I30)*(1+$G30)</f>
        <v>0</v>
      </c>
      <c r="O30" s="68" t="n">
        <f aca="false">+($F30*J30)*(1+$G30)</f>
        <v>0</v>
      </c>
      <c r="P30" s="68" t="n">
        <f aca="false">+($F30*K30)*(1+$G30)</f>
        <v>0</v>
      </c>
      <c r="Q30" s="68" t="n">
        <f aca="false">+($F30*L30)*(1+$G30)</f>
        <v>0</v>
      </c>
      <c r="R30" s="8" t="n">
        <f aca="false">IF(H30&gt;0,1,0)</f>
        <v>0</v>
      </c>
      <c r="S30" s="8" t="n">
        <f aca="false">IF(SUM(H30:I30)&gt;0,1,0)</f>
        <v>0</v>
      </c>
      <c r="T30" s="8" t="n">
        <f aca="false">IF(SUM(H30:J30)&gt;0,1,0)</f>
        <v>0</v>
      </c>
      <c r="U30" s="8" t="n">
        <f aca="false">IF(SUM(H30:K30)&gt;0,1,0)</f>
        <v>0</v>
      </c>
      <c r="V30" s="8" t="n">
        <f aca="false">IF(SUM(H30:L30)&gt;0,1,0)</f>
        <v>0</v>
      </c>
    </row>
    <row r="31" customFormat="false" ht="12.75" hidden="false" customHeight="false" outlineLevel="0" collapsed="false">
      <c r="A31" s="67"/>
      <c r="B31" s="70"/>
      <c r="C31" s="70"/>
      <c r="D31" s="70"/>
      <c r="E31" s="70"/>
      <c r="F31" s="68"/>
      <c r="G31" s="69"/>
      <c r="H31" s="69"/>
      <c r="I31" s="69"/>
      <c r="J31" s="69"/>
      <c r="K31" s="69"/>
      <c r="L31" s="69"/>
      <c r="M31" s="68" t="n">
        <f aca="false">+($F31*H31)*(1+$G31)</f>
        <v>0</v>
      </c>
      <c r="N31" s="68" t="n">
        <f aca="false">+($F31*I31)*(1+$G31)</f>
        <v>0</v>
      </c>
      <c r="O31" s="68" t="n">
        <f aca="false">+($F31*J31)*(1+$G31)</f>
        <v>0</v>
      </c>
      <c r="P31" s="68" t="n">
        <f aca="false">+($F31*K31)*(1+$G31)</f>
        <v>0</v>
      </c>
      <c r="Q31" s="68" t="n">
        <f aca="false">+($F31*L31)*(1+$G31)</f>
        <v>0</v>
      </c>
      <c r="R31" s="8" t="n">
        <f aca="false">IF(H31&gt;0,1,0)</f>
        <v>0</v>
      </c>
      <c r="S31" s="8" t="n">
        <f aca="false">IF(SUM(H31:I31)&gt;0,1,0)</f>
        <v>0</v>
      </c>
      <c r="T31" s="8" t="n">
        <f aca="false">IF(SUM(H31:J31)&gt;0,1,0)</f>
        <v>0</v>
      </c>
      <c r="U31" s="8" t="n">
        <f aca="false">IF(SUM(H31:K31)&gt;0,1,0)</f>
        <v>0</v>
      </c>
      <c r="V31" s="8" t="n">
        <f aca="false">IF(SUM(H31:L31)&gt;0,1,0)</f>
        <v>0</v>
      </c>
    </row>
    <row r="32" customFormat="false" ht="12.75" hidden="false" customHeight="false" outlineLevel="0" collapsed="false">
      <c r="A32" s="67"/>
      <c r="B32" s="70"/>
      <c r="C32" s="70"/>
      <c r="D32" s="70"/>
      <c r="E32" s="70"/>
      <c r="F32" s="68"/>
      <c r="G32" s="69"/>
      <c r="H32" s="69"/>
      <c r="I32" s="69"/>
      <c r="J32" s="69"/>
      <c r="K32" s="69"/>
      <c r="L32" s="69"/>
      <c r="M32" s="68" t="n">
        <f aca="false">+($F32*H32)*(1+$G32)</f>
        <v>0</v>
      </c>
      <c r="N32" s="68" t="n">
        <f aca="false">+($F32*I32)*(1+$G32)</f>
        <v>0</v>
      </c>
      <c r="O32" s="68" t="n">
        <f aca="false">+($F32*J32)*(1+$G32)</f>
        <v>0</v>
      </c>
      <c r="P32" s="68" t="n">
        <f aca="false">+($F32*K32)*(1+$G32)</f>
        <v>0</v>
      </c>
      <c r="Q32" s="68" t="n">
        <f aca="false">+($F32*L32)*(1+$G32)</f>
        <v>0</v>
      </c>
      <c r="R32" s="8" t="n">
        <f aca="false">IF(H32&gt;0,1,0)</f>
        <v>0</v>
      </c>
      <c r="S32" s="8" t="n">
        <f aca="false">IF(SUM(H32:I32)&gt;0,1,0)</f>
        <v>0</v>
      </c>
      <c r="T32" s="8" t="n">
        <f aca="false">IF(SUM(H32:J32)&gt;0,1,0)</f>
        <v>0</v>
      </c>
      <c r="U32" s="8" t="n">
        <f aca="false">IF(SUM(H32:K32)&gt;0,1,0)</f>
        <v>0</v>
      </c>
      <c r="V32" s="8" t="n">
        <f aca="false">IF(SUM(H32:L32)&gt;0,1,0)</f>
        <v>0</v>
      </c>
    </row>
    <row r="33" customFormat="false" ht="12.75" hidden="false" customHeight="false" outlineLevel="0" collapsed="false">
      <c r="A33" s="67"/>
      <c r="B33" s="70"/>
      <c r="C33" s="70"/>
      <c r="D33" s="70"/>
      <c r="E33" s="70"/>
      <c r="F33" s="68"/>
      <c r="G33" s="69"/>
      <c r="H33" s="69"/>
      <c r="I33" s="69"/>
      <c r="J33" s="69"/>
      <c r="K33" s="69"/>
      <c r="L33" s="69"/>
      <c r="M33" s="68" t="n">
        <f aca="false">+($F33*H33)*(1+$G33)</f>
        <v>0</v>
      </c>
      <c r="N33" s="68" t="n">
        <f aca="false">+($F33*I33)*(1+$G33)</f>
        <v>0</v>
      </c>
      <c r="O33" s="68" t="n">
        <f aca="false">+($F33*J33)*(1+$G33)</f>
        <v>0</v>
      </c>
      <c r="P33" s="68" t="n">
        <f aca="false">+($F33*K33)*(1+$G33)</f>
        <v>0</v>
      </c>
      <c r="Q33" s="68" t="n">
        <f aca="false">+($F33*L33)*(1+$G33)</f>
        <v>0</v>
      </c>
      <c r="R33" s="8" t="n">
        <f aca="false">IF(H33&gt;0,1,0)</f>
        <v>0</v>
      </c>
      <c r="S33" s="8" t="n">
        <f aca="false">IF(SUM(H33:I33)&gt;0,1,0)</f>
        <v>0</v>
      </c>
      <c r="T33" s="8" t="n">
        <f aca="false">IF(SUM(H33:J33)&gt;0,1,0)</f>
        <v>0</v>
      </c>
      <c r="U33" s="8" t="n">
        <f aca="false">IF(SUM(H33:K33)&gt;0,1,0)</f>
        <v>0</v>
      </c>
      <c r="V33" s="8" t="n">
        <f aca="false">IF(SUM(H33:L33)&gt;0,1,0)</f>
        <v>0</v>
      </c>
    </row>
    <row r="34" customFormat="false" ht="12.75" hidden="false" customHeight="false" outlineLevel="0" collapsed="false">
      <c r="A34" s="67"/>
      <c r="B34" s="70"/>
      <c r="C34" s="70"/>
      <c r="D34" s="70"/>
      <c r="E34" s="70"/>
      <c r="F34" s="68"/>
      <c r="G34" s="69"/>
      <c r="H34" s="69"/>
      <c r="I34" s="69"/>
      <c r="J34" s="69"/>
      <c r="K34" s="69"/>
      <c r="L34" s="69"/>
      <c r="M34" s="68" t="n">
        <f aca="false">+($F34*H34)*(1+$G34)</f>
        <v>0</v>
      </c>
      <c r="N34" s="68" t="n">
        <f aca="false">+($F34*I34)*(1+$G34)</f>
        <v>0</v>
      </c>
      <c r="O34" s="68" t="n">
        <f aca="false">+($F34*J34)*(1+$G34)</f>
        <v>0</v>
      </c>
      <c r="P34" s="68" t="n">
        <f aca="false">+($F34*K34)*(1+$G34)</f>
        <v>0</v>
      </c>
      <c r="Q34" s="68" t="n">
        <f aca="false">+($F34*L34)*(1+$G34)</f>
        <v>0</v>
      </c>
      <c r="R34" s="8" t="n">
        <f aca="false">IF(H34&gt;0,1,0)</f>
        <v>0</v>
      </c>
      <c r="S34" s="8" t="n">
        <f aca="false">IF(SUM(H34:I34)&gt;0,1,0)</f>
        <v>0</v>
      </c>
      <c r="T34" s="8" t="n">
        <f aca="false">IF(SUM(H34:J34)&gt;0,1,0)</f>
        <v>0</v>
      </c>
      <c r="U34" s="8" t="n">
        <f aca="false">IF(SUM(H34:K34)&gt;0,1,0)</f>
        <v>0</v>
      </c>
      <c r="V34" s="8" t="n">
        <f aca="false">IF(SUM(H34:L34)&gt;0,1,0)</f>
        <v>0</v>
      </c>
    </row>
    <row r="35" customFormat="false" ht="12.75" hidden="false" customHeight="false" outlineLevel="0" collapsed="false">
      <c r="A35" s="67"/>
      <c r="B35" s="70"/>
      <c r="C35" s="70"/>
      <c r="D35" s="70"/>
      <c r="E35" s="70"/>
      <c r="F35" s="68"/>
      <c r="G35" s="69"/>
      <c r="H35" s="69"/>
      <c r="I35" s="69"/>
      <c r="J35" s="69"/>
      <c r="K35" s="69"/>
      <c r="L35" s="69"/>
      <c r="M35" s="68" t="n">
        <f aca="false">+($F35*H35)*(1+$G35)</f>
        <v>0</v>
      </c>
      <c r="N35" s="68" t="n">
        <f aca="false">+($F35*I35)*(1+$G35)</f>
        <v>0</v>
      </c>
      <c r="O35" s="68" t="n">
        <f aca="false">+($F35*J35)*(1+$G35)</f>
        <v>0</v>
      </c>
      <c r="P35" s="68" t="n">
        <f aca="false">+($F35*K35)*(1+$G35)</f>
        <v>0</v>
      </c>
      <c r="Q35" s="68" t="n">
        <f aca="false">+($F35*L35)*(1+$G35)</f>
        <v>0</v>
      </c>
      <c r="R35" s="8" t="n">
        <f aca="false">IF(H35&gt;0,1,0)</f>
        <v>0</v>
      </c>
      <c r="S35" s="8" t="n">
        <f aca="false">IF(SUM(H35:I35)&gt;0,1,0)</f>
        <v>0</v>
      </c>
      <c r="T35" s="8" t="n">
        <f aca="false">IF(SUM(H35:J35)&gt;0,1,0)</f>
        <v>0</v>
      </c>
      <c r="U35" s="8" t="n">
        <f aca="false">IF(SUM(H35:K35)&gt;0,1,0)</f>
        <v>0</v>
      </c>
      <c r="V35" s="8" t="n">
        <f aca="false">IF(SUM(H35:L35)&gt;0,1,0)</f>
        <v>0</v>
      </c>
    </row>
    <row r="36" customFormat="false" ht="12.75" hidden="false" customHeight="false" outlineLevel="0" collapsed="false">
      <c r="A36" s="67"/>
      <c r="B36" s="70"/>
      <c r="C36" s="70"/>
      <c r="D36" s="70"/>
      <c r="E36" s="70"/>
      <c r="F36" s="68"/>
      <c r="G36" s="69"/>
      <c r="H36" s="69"/>
      <c r="I36" s="69"/>
      <c r="J36" s="69"/>
      <c r="K36" s="69"/>
      <c r="L36" s="69"/>
      <c r="M36" s="68" t="n">
        <f aca="false">+($F36*H36)*(1+$G36)</f>
        <v>0</v>
      </c>
      <c r="N36" s="68" t="n">
        <f aca="false">+($F36*I36)*(1+$G36)</f>
        <v>0</v>
      </c>
      <c r="O36" s="68" t="n">
        <f aca="false">+($F36*J36)*(1+$G36)</f>
        <v>0</v>
      </c>
      <c r="P36" s="68" t="n">
        <f aca="false">+($F36*K36)*(1+$G36)</f>
        <v>0</v>
      </c>
      <c r="Q36" s="68" t="n">
        <f aca="false">+($F36*L36)*(1+$G36)</f>
        <v>0</v>
      </c>
      <c r="R36" s="8" t="n">
        <f aca="false">IF(H36&gt;0,1,0)</f>
        <v>0</v>
      </c>
      <c r="S36" s="8" t="n">
        <f aca="false">IF(SUM(H36:I36)&gt;0,1,0)</f>
        <v>0</v>
      </c>
      <c r="T36" s="8" t="n">
        <f aca="false">IF(SUM(H36:J36)&gt;0,1,0)</f>
        <v>0</v>
      </c>
      <c r="U36" s="8" t="n">
        <f aca="false">IF(SUM(H36:K36)&gt;0,1,0)</f>
        <v>0</v>
      </c>
      <c r="V36" s="8" t="n">
        <f aca="false">IF(SUM(H36:L36)&gt;0,1,0)</f>
        <v>0</v>
      </c>
    </row>
    <row r="37" customFormat="false" ht="12.75" hidden="false" customHeight="false" outlineLevel="0" collapsed="false">
      <c r="A37" s="67"/>
      <c r="B37" s="70"/>
      <c r="C37" s="70"/>
      <c r="D37" s="70"/>
      <c r="E37" s="70"/>
      <c r="F37" s="68"/>
      <c r="G37" s="69"/>
      <c r="H37" s="69"/>
      <c r="I37" s="69"/>
      <c r="J37" s="69"/>
      <c r="K37" s="69"/>
      <c r="L37" s="69"/>
      <c r="M37" s="68" t="n">
        <f aca="false">+($F37*H37)*(1+$G37)</f>
        <v>0</v>
      </c>
      <c r="N37" s="68" t="n">
        <f aca="false">+($F37*I37)*(1+$G37)</f>
        <v>0</v>
      </c>
      <c r="O37" s="68" t="n">
        <f aca="false">+($F37*J37)*(1+$G37)</f>
        <v>0</v>
      </c>
      <c r="P37" s="68" t="n">
        <f aca="false">+($F37*K37)*(1+$G37)</f>
        <v>0</v>
      </c>
      <c r="Q37" s="68" t="n">
        <f aca="false">+($F37*L37)*(1+$G37)</f>
        <v>0</v>
      </c>
      <c r="R37" s="8" t="n">
        <f aca="false">IF(H37&gt;0,1,0)</f>
        <v>0</v>
      </c>
      <c r="S37" s="8" t="n">
        <f aca="false">IF(SUM(H37:I37)&gt;0,1,0)</f>
        <v>0</v>
      </c>
      <c r="T37" s="8" t="n">
        <f aca="false">IF(SUM(H37:J37)&gt;0,1,0)</f>
        <v>0</v>
      </c>
      <c r="U37" s="8" t="n">
        <f aca="false">IF(SUM(H37:K37)&gt;0,1,0)</f>
        <v>0</v>
      </c>
      <c r="V37" s="8" t="n">
        <f aca="false">IF(SUM(H37:L37)&gt;0,1,0)</f>
        <v>0</v>
      </c>
    </row>
    <row r="38" customFormat="false" ht="12.75" hidden="false" customHeight="false" outlineLevel="0" collapsed="false">
      <c r="A38" s="67"/>
      <c r="B38" s="70"/>
      <c r="C38" s="70"/>
      <c r="D38" s="70"/>
      <c r="E38" s="70"/>
      <c r="F38" s="68"/>
      <c r="G38" s="69"/>
      <c r="H38" s="69"/>
      <c r="I38" s="69"/>
      <c r="J38" s="69"/>
      <c r="K38" s="69"/>
      <c r="L38" s="69"/>
      <c r="M38" s="68" t="n">
        <f aca="false">+($F38*H38)*(1+$G38)</f>
        <v>0</v>
      </c>
      <c r="N38" s="68" t="n">
        <f aca="false">+($F38*I38)*(1+$G38)</f>
        <v>0</v>
      </c>
      <c r="O38" s="68" t="n">
        <f aca="false">+($F38*J38)*(1+$G38)</f>
        <v>0</v>
      </c>
      <c r="P38" s="68" t="n">
        <f aca="false">+($F38*K38)*(1+$G38)</f>
        <v>0</v>
      </c>
      <c r="Q38" s="68" t="n">
        <f aca="false">+($F38*L38)*(1+$G38)</f>
        <v>0</v>
      </c>
      <c r="R38" s="8" t="n">
        <f aca="false">IF(H38&gt;0,1,0)</f>
        <v>0</v>
      </c>
      <c r="S38" s="8" t="n">
        <f aca="false">IF(SUM(H38:I38)&gt;0,1,0)</f>
        <v>0</v>
      </c>
      <c r="T38" s="8" t="n">
        <f aca="false">IF(SUM(H38:J38)&gt;0,1,0)</f>
        <v>0</v>
      </c>
      <c r="U38" s="8" t="n">
        <f aca="false">IF(SUM(H38:K38)&gt;0,1,0)</f>
        <v>0</v>
      </c>
      <c r="V38" s="8" t="n">
        <f aca="false">IF(SUM(H38:L38)&gt;0,1,0)</f>
        <v>0</v>
      </c>
    </row>
    <row r="39" customFormat="false" ht="12.75" hidden="false" customHeight="false" outlineLevel="0" collapsed="false">
      <c r="A39" s="67"/>
      <c r="B39" s="70"/>
      <c r="C39" s="70"/>
      <c r="D39" s="70"/>
      <c r="E39" s="70"/>
      <c r="F39" s="68"/>
      <c r="G39" s="69"/>
      <c r="H39" s="69"/>
      <c r="I39" s="69"/>
      <c r="J39" s="69"/>
      <c r="K39" s="69"/>
      <c r="L39" s="69"/>
      <c r="M39" s="68" t="n">
        <f aca="false">+($F39*H39)*(1+$G39)</f>
        <v>0</v>
      </c>
      <c r="N39" s="68" t="n">
        <f aca="false">+($F39*I39)*(1+$G39)</f>
        <v>0</v>
      </c>
      <c r="O39" s="68" t="n">
        <f aca="false">+($F39*J39)*(1+$G39)</f>
        <v>0</v>
      </c>
      <c r="P39" s="68" t="n">
        <f aca="false">+($F39*K39)*(1+$G39)</f>
        <v>0</v>
      </c>
      <c r="Q39" s="68" t="n">
        <f aca="false">+($F39*L39)*(1+$G39)</f>
        <v>0</v>
      </c>
      <c r="R39" s="8" t="n">
        <f aca="false">IF(H39&gt;0,1,0)</f>
        <v>0</v>
      </c>
      <c r="S39" s="8" t="n">
        <f aca="false">IF(SUM(H39:I39)&gt;0,1,0)</f>
        <v>0</v>
      </c>
      <c r="T39" s="8" t="n">
        <f aca="false">IF(SUM(H39:J39)&gt;0,1,0)</f>
        <v>0</v>
      </c>
      <c r="U39" s="8" t="n">
        <f aca="false">IF(SUM(H39:K39)&gt;0,1,0)</f>
        <v>0</v>
      </c>
      <c r="V39" s="8" t="n">
        <f aca="false">IF(SUM(H39:L39)&gt;0,1,0)</f>
        <v>0</v>
      </c>
    </row>
    <row r="40" customFormat="false" ht="12.75" hidden="false" customHeight="false" outlineLevel="0" collapsed="false">
      <c r="A40" s="67"/>
      <c r="B40" s="70"/>
      <c r="C40" s="70"/>
      <c r="D40" s="70"/>
      <c r="E40" s="70"/>
      <c r="F40" s="68"/>
      <c r="G40" s="69"/>
      <c r="H40" s="69"/>
      <c r="I40" s="69"/>
      <c r="J40" s="69"/>
      <c r="K40" s="69"/>
      <c r="L40" s="69"/>
      <c r="M40" s="68" t="n">
        <f aca="false">+($F40*H40)*(1+$G40)</f>
        <v>0</v>
      </c>
      <c r="N40" s="68" t="n">
        <f aca="false">+($F40*I40)*(1+$G40)</f>
        <v>0</v>
      </c>
      <c r="O40" s="68" t="n">
        <f aca="false">+($F40*J40)*(1+$G40)</f>
        <v>0</v>
      </c>
      <c r="P40" s="68" t="n">
        <f aca="false">+($F40*K40)*(1+$G40)</f>
        <v>0</v>
      </c>
      <c r="Q40" s="68" t="n">
        <f aca="false">+($F40*L40)*(1+$G40)</f>
        <v>0</v>
      </c>
      <c r="R40" s="8" t="n">
        <f aca="false">IF(H40&gt;0,1,0)</f>
        <v>0</v>
      </c>
      <c r="S40" s="8" t="n">
        <f aca="false">IF(SUM(H40:I40)&gt;0,1,0)</f>
        <v>0</v>
      </c>
      <c r="T40" s="8" t="n">
        <f aca="false">IF(SUM(H40:J40)&gt;0,1,0)</f>
        <v>0</v>
      </c>
      <c r="U40" s="8" t="n">
        <f aca="false">IF(SUM(H40:K40)&gt;0,1,0)</f>
        <v>0</v>
      </c>
      <c r="V40" s="8" t="n">
        <f aca="false">IF(SUM(H40:L40)&gt;0,1,0)</f>
        <v>0</v>
      </c>
    </row>
    <row r="41" customFormat="false" ht="12.75" hidden="false" customHeight="false" outlineLevel="0" collapsed="false">
      <c r="A41" s="67"/>
      <c r="B41" s="70"/>
      <c r="C41" s="70"/>
      <c r="D41" s="70"/>
      <c r="E41" s="70"/>
      <c r="F41" s="68"/>
      <c r="G41" s="69"/>
      <c r="H41" s="69"/>
      <c r="I41" s="69"/>
      <c r="J41" s="69"/>
      <c r="K41" s="69"/>
      <c r="L41" s="69"/>
      <c r="M41" s="68" t="n">
        <f aca="false">+($F41*H41)*(1+$G41)</f>
        <v>0</v>
      </c>
      <c r="N41" s="68" t="n">
        <f aca="false">+($F41*I41)*(1+$G41)</f>
        <v>0</v>
      </c>
      <c r="O41" s="68" t="n">
        <f aca="false">+($F41*J41)*(1+$G41)</f>
        <v>0</v>
      </c>
      <c r="P41" s="68" t="n">
        <f aca="false">+($F41*K41)*(1+$G41)</f>
        <v>0</v>
      </c>
      <c r="Q41" s="68" t="n">
        <f aca="false">+($F41*L41)*(1+$G41)</f>
        <v>0</v>
      </c>
      <c r="R41" s="8" t="n">
        <f aca="false">IF(H41&gt;0,1,0)</f>
        <v>0</v>
      </c>
      <c r="S41" s="8" t="n">
        <f aca="false">IF(SUM(H41:I41)&gt;0,1,0)</f>
        <v>0</v>
      </c>
      <c r="T41" s="8" t="n">
        <f aca="false">IF(SUM(H41:J41)&gt;0,1,0)</f>
        <v>0</v>
      </c>
      <c r="U41" s="8" t="n">
        <f aca="false">IF(SUM(H41:K41)&gt;0,1,0)</f>
        <v>0</v>
      </c>
      <c r="V41" s="8" t="n">
        <f aca="false">IF(SUM(H41:L41)&gt;0,1,0)</f>
        <v>0</v>
      </c>
    </row>
    <row r="42" customFormat="false" ht="12.75" hidden="false" customHeight="false" outlineLevel="0" collapsed="false">
      <c r="A42" s="67"/>
      <c r="B42" s="70"/>
      <c r="C42" s="70"/>
      <c r="D42" s="70"/>
      <c r="E42" s="70"/>
      <c r="F42" s="68"/>
      <c r="G42" s="69"/>
      <c r="H42" s="69"/>
      <c r="I42" s="69"/>
      <c r="J42" s="69"/>
      <c r="K42" s="69"/>
      <c r="L42" s="69"/>
      <c r="M42" s="68" t="n">
        <f aca="false">+($F42*H42)*(1+$G42)</f>
        <v>0</v>
      </c>
      <c r="N42" s="68" t="n">
        <f aca="false">+($F42*I42)*(1+$G42)</f>
        <v>0</v>
      </c>
      <c r="O42" s="68" t="n">
        <f aca="false">+($F42*J42)*(1+$G42)</f>
        <v>0</v>
      </c>
      <c r="P42" s="68" t="n">
        <f aca="false">+($F42*K42)*(1+$G42)</f>
        <v>0</v>
      </c>
      <c r="Q42" s="68" t="n">
        <f aca="false">+($F42*L42)*(1+$G42)</f>
        <v>0</v>
      </c>
      <c r="R42" s="8" t="n">
        <f aca="false">IF(H42&gt;0,1,0)</f>
        <v>0</v>
      </c>
      <c r="S42" s="8" t="n">
        <f aca="false">IF(SUM(H42:I42)&gt;0,1,0)</f>
        <v>0</v>
      </c>
      <c r="T42" s="8" t="n">
        <f aca="false">IF(SUM(H42:J42)&gt;0,1,0)</f>
        <v>0</v>
      </c>
      <c r="U42" s="8" t="n">
        <f aca="false">IF(SUM(H42:K42)&gt;0,1,0)</f>
        <v>0</v>
      </c>
      <c r="V42" s="8" t="n">
        <f aca="false">IF(SUM(H42:L42)&gt;0,1,0)</f>
        <v>0</v>
      </c>
    </row>
    <row r="43" customFormat="false" ht="12.75" hidden="false" customHeight="false" outlineLevel="0" collapsed="false">
      <c r="A43" s="67"/>
      <c r="B43" s="70"/>
      <c r="C43" s="70"/>
      <c r="D43" s="70"/>
      <c r="E43" s="70"/>
      <c r="F43" s="68"/>
      <c r="G43" s="69"/>
      <c r="H43" s="69"/>
      <c r="I43" s="69"/>
      <c r="J43" s="69"/>
      <c r="K43" s="69"/>
      <c r="L43" s="69"/>
      <c r="M43" s="68" t="n">
        <f aca="false">+($F43*H43)*(1+$G43)</f>
        <v>0</v>
      </c>
      <c r="N43" s="68" t="n">
        <f aca="false">+($F43*I43)*(1+$G43)</f>
        <v>0</v>
      </c>
      <c r="O43" s="68" t="n">
        <f aca="false">+($F43*J43)*(1+$G43)</f>
        <v>0</v>
      </c>
      <c r="P43" s="68" t="n">
        <f aca="false">+($F43*K43)*(1+$G43)</f>
        <v>0</v>
      </c>
      <c r="Q43" s="68" t="n">
        <f aca="false">+($F43*L43)*(1+$G43)</f>
        <v>0</v>
      </c>
      <c r="R43" s="8" t="n">
        <f aca="false">IF(H43&gt;0,1,0)</f>
        <v>0</v>
      </c>
      <c r="S43" s="8" t="n">
        <f aca="false">IF(SUM(H43:I43)&gt;0,1,0)</f>
        <v>0</v>
      </c>
      <c r="T43" s="8" t="n">
        <f aca="false">IF(SUM(H43:J43)&gt;0,1,0)</f>
        <v>0</v>
      </c>
      <c r="U43" s="8" t="n">
        <f aca="false">IF(SUM(H43:K43)&gt;0,1,0)</f>
        <v>0</v>
      </c>
      <c r="V43" s="8" t="n">
        <f aca="false">IF(SUM(H43:L43)&gt;0,1,0)</f>
        <v>0</v>
      </c>
    </row>
    <row r="44" customFormat="false" ht="12.75" hidden="false" customHeight="false" outlineLevel="0" collapsed="false">
      <c r="A44" s="67"/>
      <c r="B44" s="70"/>
      <c r="C44" s="70"/>
      <c r="D44" s="70"/>
      <c r="E44" s="70"/>
      <c r="F44" s="68"/>
      <c r="G44" s="69"/>
      <c r="H44" s="69"/>
      <c r="I44" s="69"/>
      <c r="J44" s="69"/>
      <c r="K44" s="69"/>
      <c r="L44" s="69"/>
      <c r="M44" s="68" t="n">
        <f aca="false">+($F44*H44)*(1+$G44)</f>
        <v>0</v>
      </c>
      <c r="N44" s="68" t="n">
        <f aca="false">+($F44*I44)*(1+$G44)</f>
        <v>0</v>
      </c>
      <c r="O44" s="68" t="n">
        <f aca="false">+($F44*J44)*(1+$G44)</f>
        <v>0</v>
      </c>
      <c r="P44" s="68" t="n">
        <f aca="false">+($F44*K44)*(1+$G44)</f>
        <v>0</v>
      </c>
      <c r="Q44" s="68" t="n">
        <f aca="false">+($F44*L44)*(1+$G44)</f>
        <v>0</v>
      </c>
      <c r="R44" s="8" t="n">
        <f aca="false">IF(H44&gt;0,1,0)</f>
        <v>0</v>
      </c>
      <c r="S44" s="8" t="n">
        <f aca="false">IF(SUM(H44:I44)&gt;0,1,0)</f>
        <v>0</v>
      </c>
      <c r="T44" s="8" t="n">
        <f aca="false">IF(SUM(H44:J44)&gt;0,1,0)</f>
        <v>0</v>
      </c>
      <c r="U44" s="8" t="n">
        <f aca="false">IF(SUM(H44:K44)&gt;0,1,0)</f>
        <v>0</v>
      </c>
      <c r="V44" s="8" t="n">
        <f aca="false">IF(SUM(H44:L44)&gt;0,1,0)</f>
        <v>0</v>
      </c>
    </row>
    <row r="45" customFormat="false" ht="12.75" hidden="false" customHeight="false" outlineLevel="0" collapsed="false">
      <c r="A45" s="67"/>
      <c r="B45" s="70"/>
      <c r="C45" s="70"/>
      <c r="D45" s="70"/>
      <c r="E45" s="70"/>
      <c r="F45" s="68"/>
      <c r="G45" s="69"/>
      <c r="H45" s="69"/>
      <c r="I45" s="69"/>
      <c r="J45" s="69"/>
      <c r="K45" s="69"/>
      <c r="L45" s="69"/>
      <c r="M45" s="68" t="n">
        <f aca="false">+($F45*H45)*(1+$G45)</f>
        <v>0</v>
      </c>
      <c r="N45" s="68" t="n">
        <f aca="false">+($F45*I45)*(1+$G45)</f>
        <v>0</v>
      </c>
      <c r="O45" s="68" t="n">
        <f aca="false">+($F45*J45)*(1+$G45)</f>
        <v>0</v>
      </c>
      <c r="P45" s="68" t="n">
        <f aca="false">+($F45*K45)*(1+$G45)</f>
        <v>0</v>
      </c>
      <c r="Q45" s="68" t="n">
        <f aca="false">+($F45*L45)*(1+$G45)</f>
        <v>0</v>
      </c>
      <c r="R45" s="8" t="n">
        <f aca="false">IF(H45&gt;0,1,0)</f>
        <v>0</v>
      </c>
      <c r="S45" s="8" t="n">
        <f aca="false">IF(SUM(H45:I45)&gt;0,1,0)</f>
        <v>0</v>
      </c>
      <c r="T45" s="8" t="n">
        <f aca="false">IF(SUM(H45:J45)&gt;0,1,0)</f>
        <v>0</v>
      </c>
      <c r="U45" s="8" t="n">
        <f aca="false">IF(SUM(H45:K45)&gt;0,1,0)</f>
        <v>0</v>
      </c>
      <c r="V45" s="8" t="n">
        <f aca="false">IF(SUM(H45:L45)&gt;0,1,0)</f>
        <v>0</v>
      </c>
    </row>
    <row r="46" customFormat="false" ht="12.75" hidden="false" customHeight="false" outlineLevel="0" collapsed="false">
      <c r="A46" s="67"/>
      <c r="B46" s="70"/>
      <c r="C46" s="70"/>
      <c r="D46" s="70"/>
      <c r="E46" s="70"/>
      <c r="F46" s="68"/>
      <c r="G46" s="69"/>
      <c r="H46" s="69"/>
      <c r="I46" s="69"/>
      <c r="J46" s="69"/>
      <c r="K46" s="69"/>
      <c r="L46" s="69"/>
      <c r="M46" s="68" t="n">
        <f aca="false">+($F46*H46)*(1+$G46)</f>
        <v>0</v>
      </c>
      <c r="N46" s="68" t="n">
        <f aca="false">+($F46*I46)*(1+$G46)</f>
        <v>0</v>
      </c>
      <c r="O46" s="68" t="n">
        <f aca="false">+($F46*J46)*(1+$G46)</f>
        <v>0</v>
      </c>
      <c r="P46" s="68" t="n">
        <f aca="false">+($F46*K46)*(1+$G46)</f>
        <v>0</v>
      </c>
      <c r="Q46" s="68" t="n">
        <f aca="false">+($F46*L46)*(1+$G46)</f>
        <v>0</v>
      </c>
      <c r="R46" s="8" t="n">
        <f aca="false">IF(H46&gt;0,1,0)</f>
        <v>0</v>
      </c>
      <c r="S46" s="8" t="n">
        <f aca="false">IF(SUM(H46:I46)&gt;0,1,0)</f>
        <v>0</v>
      </c>
      <c r="T46" s="8" t="n">
        <f aca="false">IF(SUM(H46:J46)&gt;0,1,0)</f>
        <v>0</v>
      </c>
      <c r="U46" s="8" t="n">
        <f aca="false">IF(SUM(H46:K46)&gt;0,1,0)</f>
        <v>0</v>
      </c>
      <c r="V46" s="8" t="n">
        <f aca="false">IF(SUM(H46:L46)&gt;0,1,0)</f>
        <v>0</v>
      </c>
    </row>
    <row r="47" customFormat="false" ht="12.75" hidden="false" customHeight="false" outlineLevel="0" collapsed="false">
      <c r="A47" s="67"/>
      <c r="B47" s="70"/>
      <c r="C47" s="70"/>
      <c r="D47" s="70"/>
      <c r="E47" s="70"/>
      <c r="F47" s="68"/>
      <c r="G47" s="69"/>
      <c r="H47" s="69"/>
      <c r="I47" s="69"/>
      <c r="J47" s="69"/>
      <c r="K47" s="69"/>
      <c r="L47" s="69"/>
      <c r="M47" s="68" t="n">
        <f aca="false">+($F47*H47)*(1+$G47)</f>
        <v>0</v>
      </c>
      <c r="N47" s="68" t="n">
        <f aca="false">+($F47*I47)*(1+$G47)</f>
        <v>0</v>
      </c>
      <c r="O47" s="68" t="n">
        <f aca="false">+($F47*J47)*(1+$G47)</f>
        <v>0</v>
      </c>
      <c r="P47" s="68" t="n">
        <f aca="false">+($F47*K47)*(1+$G47)</f>
        <v>0</v>
      </c>
      <c r="Q47" s="68" t="n">
        <f aca="false">+($F47*L47)*(1+$G47)</f>
        <v>0</v>
      </c>
      <c r="R47" s="8" t="n">
        <f aca="false">IF(H47&gt;0,1,0)</f>
        <v>0</v>
      </c>
      <c r="S47" s="8" t="n">
        <f aca="false">IF(SUM(H47:I47)&gt;0,1,0)</f>
        <v>0</v>
      </c>
      <c r="T47" s="8" t="n">
        <f aca="false">IF(SUM(H47:J47)&gt;0,1,0)</f>
        <v>0</v>
      </c>
      <c r="U47" s="8" t="n">
        <f aca="false">IF(SUM(H47:K47)&gt;0,1,0)</f>
        <v>0</v>
      </c>
      <c r="V47" s="8" t="n">
        <f aca="false">IF(SUM(H47:L47)&gt;0,1,0)</f>
        <v>0</v>
      </c>
    </row>
    <row r="48" customFormat="false" ht="12.75" hidden="false" customHeight="false" outlineLevel="0" collapsed="false">
      <c r="A48" s="67"/>
      <c r="B48" s="70"/>
      <c r="C48" s="70"/>
      <c r="D48" s="70"/>
      <c r="E48" s="70"/>
      <c r="F48" s="68"/>
      <c r="G48" s="69"/>
      <c r="H48" s="69"/>
      <c r="I48" s="69"/>
      <c r="J48" s="69"/>
      <c r="K48" s="69"/>
      <c r="L48" s="69"/>
      <c r="M48" s="68" t="n">
        <f aca="false">+($F48*H48)*(1+$G48)</f>
        <v>0</v>
      </c>
      <c r="N48" s="68" t="n">
        <f aca="false">+($F48*I48)*(1+$G48)</f>
        <v>0</v>
      </c>
      <c r="O48" s="68" t="n">
        <f aca="false">+($F48*J48)*(1+$G48)</f>
        <v>0</v>
      </c>
      <c r="P48" s="68" t="n">
        <f aca="false">+($F48*K48)*(1+$G48)</f>
        <v>0</v>
      </c>
      <c r="Q48" s="68" t="n">
        <f aca="false">+($F48*L48)*(1+$G48)</f>
        <v>0</v>
      </c>
      <c r="R48" s="8" t="n">
        <f aca="false">IF(H48&gt;0,1,0)</f>
        <v>0</v>
      </c>
      <c r="S48" s="8" t="n">
        <f aca="false">IF(SUM(H48:I48)&gt;0,1,0)</f>
        <v>0</v>
      </c>
      <c r="T48" s="8" t="n">
        <f aca="false">IF(SUM(H48:J48)&gt;0,1,0)</f>
        <v>0</v>
      </c>
      <c r="U48" s="8" t="n">
        <f aca="false">IF(SUM(H48:K48)&gt;0,1,0)</f>
        <v>0</v>
      </c>
      <c r="V48" s="8" t="n">
        <f aca="false">IF(SUM(H48:L48)&gt;0,1,0)</f>
        <v>0</v>
      </c>
    </row>
    <row r="49" customFormat="false" ht="12.75" hidden="false" customHeight="false" outlineLevel="0" collapsed="false">
      <c r="A49" s="67"/>
      <c r="B49" s="70"/>
      <c r="C49" s="70"/>
      <c r="D49" s="70"/>
      <c r="E49" s="70"/>
      <c r="F49" s="68"/>
      <c r="G49" s="69"/>
      <c r="H49" s="69"/>
      <c r="I49" s="69"/>
      <c r="J49" s="69"/>
      <c r="K49" s="69"/>
      <c r="L49" s="69"/>
      <c r="M49" s="68" t="n">
        <f aca="false">+($F49*H49)*(1+$G49)</f>
        <v>0</v>
      </c>
      <c r="N49" s="68" t="n">
        <f aca="false">+($F49*I49)*(1+$G49)</f>
        <v>0</v>
      </c>
      <c r="O49" s="68" t="n">
        <f aca="false">+($F49*J49)*(1+$G49)</f>
        <v>0</v>
      </c>
      <c r="P49" s="68" t="n">
        <f aca="false">+($F49*K49)*(1+$G49)</f>
        <v>0</v>
      </c>
      <c r="Q49" s="68" t="n">
        <f aca="false">+($F49*L49)*(1+$G49)</f>
        <v>0</v>
      </c>
      <c r="R49" s="8" t="n">
        <f aca="false">IF(H49&gt;0,1,0)</f>
        <v>0</v>
      </c>
      <c r="S49" s="8" t="n">
        <f aca="false">IF(SUM(H49:I49)&gt;0,1,0)</f>
        <v>0</v>
      </c>
      <c r="T49" s="8" t="n">
        <f aca="false">IF(SUM(H49:J49)&gt;0,1,0)</f>
        <v>0</v>
      </c>
      <c r="U49" s="8" t="n">
        <f aca="false">IF(SUM(H49:K49)&gt;0,1,0)</f>
        <v>0</v>
      </c>
      <c r="V49" s="8" t="n">
        <f aca="false">IF(SUM(H49:L49)&gt;0,1,0)</f>
        <v>0</v>
      </c>
    </row>
    <row r="50" customFormat="false" ht="12.75" hidden="false" customHeight="false" outlineLevel="0" collapsed="false">
      <c r="A50" s="67"/>
      <c r="B50" s="70"/>
      <c r="C50" s="70"/>
      <c r="D50" s="70"/>
      <c r="E50" s="70"/>
      <c r="F50" s="68"/>
      <c r="G50" s="69"/>
      <c r="H50" s="69"/>
      <c r="I50" s="69"/>
      <c r="J50" s="69"/>
      <c r="K50" s="69"/>
      <c r="L50" s="69"/>
      <c r="M50" s="68" t="n">
        <f aca="false">+($F50*H50)*(1+$G50)</f>
        <v>0</v>
      </c>
      <c r="N50" s="68" t="n">
        <f aca="false">+($F50*I50)*(1+$G50)</f>
        <v>0</v>
      </c>
      <c r="O50" s="68" t="n">
        <f aca="false">+($F50*J50)*(1+$G50)</f>
        <v>0</v>
      </c>
      <c r="P50" s="68" t="n">
        <f aca="false">+($F50*K50)*(1+$G50)</f>
        <v>0</v>
      </c>
      <c r="Q50" s="68" t="n">
        <f aca="false">+($F50*L50)*(1+$G50)</f>
        <v>0</v>
      </c>
      <c r="R50" s="8" t="n">
        <f aca="false">IF(H50&gt;0,1,0)</f>
        <v>0</v>
      </c>
      <c r="S50" s="8" t="n">
        <f aca="false">IF(SUM(H50:I50)&gt;0,1,0)</f>
        <v>0</v>
      </c>
      <c r="T50" s="8" t="n">
        <f aca="false">IF(SUM(H50:J50)&gt;0,1,0)</f>
        <v>0</v>
      </c>
      <c r="U50" s="8" t="n">
        <f aca="false">IF(SUM(H50:K50)&gt;0,1,0)</f>
        <v>0</v>
      </c>
      <c r="V50" s="8" t="n">
        <f aca="false">IF(SUM(H50:L50)&gt;0,1,0)</f>
        <v>0</v>
      </c>
    </row>
    <row r="51" customFormat="false" ht="12.75" hidden="false" customHeight="false" outlineLevel="0" collapsed="false">
      <c r="A51" s="67"/>
      <c r="B51" s="70"/>
      <c r="C51" s="70"/>
      <c r="D51" s="70"/>
      <c r="E51" s="70"/>
      <c r="F51" s="68"/>
      <c r="G51" s="69"/>
      <c r="H51" s="69"/>
      <c r="I51" s="69"/>
      <c r="J51" s="69"/>
      <c r="K51" s="69"/>
      <c r="L51" s="69"/>
      <c r="M51" s="68" t="n">
        <f aca="false">+($F51*H51)*(1+$G51)</f>
        <v>0</v>
      </c>
      <c r="N51" s="68" t="n">
        <f aca="false">+($F51*I51)*(1+$G51)</f>
        <v>0</v>
      </c>
      <c r="O51" s="68" t="n">
        <f aca="false">+($F51*J51)*(1+$G51)</f>
        <v>0</v>
      </c>
      <c r="P51" s="68" t="n">
        <f aca="false">+($F51*K51)*(1+$G51)</f>
        <v>0</v>
      </c>
      <c r="Q51" s="68" t="n">
        <f aca="false">+($F51*L51)*(1+$G51)</f>
        <v>0</v>
      </c>
      <c r="R51" s="8" t="n">
        <f aca="false">IF(H51&gt;0,1,0)</f>
        <v>0</v>
      </c>
      <c r="S51" s="8" t="n">
        <f aca="false">IF(SUM(H51:I51)&gt;0,1,0)</f>
        <v>0</v>
      </c>
      <c r="T51" s="8" t="n">
        <f aca="false">IF(SUM(H51:J51)&gt;0,1,0)</f>
        <v>0</v>
      </c>
      <c r="U51" s="8" t="n">
        <f aca="false">IF(SUM(H51:K51)&gt;0,1,0)</f>
        <v>0</v>
      </c>
      <c r="V51" s="8" t="n">
        <f aca="false">IF(SUM(H51:L51)&gt;0,1,0)</f>
        <v>0</v>
      </c>
    </row>
    <row r="52" customFormat="false" ht="12.75" hidden="false" customHeight="false" outlineLevel="0" collapsed="false">
      <c r="A52" s="67"/>
      <c r="B52" s="70"/>
      <c r="C52" s="70"/>
      <c r="D52" s="70"/>
      <c r="E52" s="70"/>
      <c r="F52" s="68"/>
      <c r="G52" s="69"/>
      <c r="H52" s="69"/>
      <c r="I52" s="69"/>
      <c r="J52" s="69"/>
      <c r="K52" s="69"/>
      <c r="L52" s="69"/>
      <c r="M52" s="68" t="n">
        <f aca="false">+($F52*H52)*(1+$G52)</f>
        <v>0</v>
      </c>
      <c r="N52" s="68" t="n">
        <f aca="false">+($F52*I52)*(1+$G52)</f>
        <v>0</v>
      </c>
      <c r="O52" s="68" t="n">
        <f aca="false">+($F52*J52)*(1+$G52)</f>
        <v>0</v>
      </c>
      <c r="P52" s="68" t="n">
        <f aca="false">+($F52*K52)*(1+$G52)</f>
        <v>0</v>
      </c>
      <c r="Q52" s="68" t="n">
        <f aca="false">+($F52*L52)*(1+$G52)</f>
        <v>0</v>
      </c>
      <c r="R52" s="8" t="n">
        <f aca="false">IF(H52&gt;0,1,0)</f>
        <v>0</v>
      </c>
      <c r="S52" s="8" t="n">
        <f aca="false">IF(SUM(H52:I52)&gt;0,1,0)</f>
        <v>0</v>
      </c>
      <c r="T52" s="8" t="n">
        <f aca="false">IF(SUM(H52:J52)&gt;0,1,0)</f>
        <v>0</v>
      </c>
      <c r="U52" s="8" t="n">
        <f aca="false">IF(SUM(H52:K52)&gt;0,1,0)</f>
        <v>0</v>
      </c>
      <c r="V52" s="8" t="n">
        <f aca="false">IF(SUM(H52:L52)&gt;0,1,0)</f>
        <v>0</v>
      </c>
    </row>
    <row r="53" customFormat="false" ht="12.75" hidden="false" customHeight="false" outlineLevel="0" collapsed="false">
      <c r="A53" s="67"/>
      <c r="B53" s="70"/>
      <c r="C53" s="70"/>
      <c r="D53" s="70"/>
      <c r="E53" s="70"/>
      <c r="F53" s="68"/>
      <c r="G53" s="69"/>
      <c r="H53" s="69"/>
      <c r="I53" s="69"/>
      <c r="J53" s="69"/>
      <c r="K53" s="69"/>
      <c r="L53" s="69"/>
      <c r="M53" s="68" t="n">
        <f aca="false">+($F53*H53)*(1+$G53)</f>
        <v>0</v>
      </c>
      <c r="N53" s="68" t="n">
        <f aca="false">+($F53*I53)*(1+$G53)</f>
        <v>0</v>
      </c>
      <c r="O53" s="68" t="n">
        <f aca="false">+($F53*J53)*(1+$G53)</f>
        <v>0</v>
      </c>
      <c r="P53" s="68" t="n">
        <f aca="false">+($F53*K53)*(1+$G53)</f>
        <v>0</v>
      </c>
      <c r="Q53" s="68" t="n">
        <f aca="false">+($F53*L53)*(1+$G53)</f>
        <v>0</v>
      </c>
      <c r="R53" s="8" t="n">
        <f aca="false">IF(H53&gt;0,1,0)</f>
        <v>0</v>
      </c>
      <c r="S53" s="8" t="n">
        <f aca="false">IF(SUM(H53:I53)&gt;0,1,0)</f>
        <v>0</v>
      </c>
      <c r="T53" s="8" t="n">
        <f aca="false">IF(SUM(H53:J53)&gt;0,1,0)</f>
        <v>0</v>
      </c>
      <c r="U53" s="8" t="n">
        <f aca="false">IF(SUM(H53:K53)&gt;0,1,0)</f>
        <v>0</v>
      </c>
      <c r="V53" s="8" t="n">
        <f aca="false">IF(SUM(H53:L53)&gt;0,1,0)</f>
        <v>0</v>
      </c>
    </row>
    <row r="54" customFormat="false" ht="12.75" hidden="false" customHeight="false" outlineLevel="0" collapsed="false">
      <c r="A54" s="67"/>
      <c r="B54" s="70"/>
      <c r="C54" s="70"/>
      <c r="D54" s="70"/>
      <c r="E54" s="70"/>
      <c r="F54" s="68"/>
      <c r="G54" s="69"/>
      <c r="H54" s="69"/>
      <c r="I54" s="69"/>
      <c r="J54" s="69"/>
      <c r="K54" s="69"/>
      <c r="L54" s="69"/>
      <c r="M54" s="68" t="n">
        <f aca="false">+($F54*H54)*(1+$G54)</f>
        <v>0</v>
      </c>
      <c r="N54" s="68" t="n">
        <f aca="false">+($F54*I54)*(1+$G54)</f>
        <v>0</v>
      </c>
      <c r="O54" s="68" t="n">
        <f aca="false">+($F54*J54)*(1+$G54)</f>
        <v>0</v>
      </c>
      <c r="P54" s="68" t="n">
        <f aca="false">+($F54*K54)*(1+$G54)</f>
        <v>0</v>
      </c>
      <c r="Q54" s="68" t="n">
        <f aca="false">+($F54*L54)*(1+$G54)</f>
        <v>0</v>
      </c>
      <c r="R54" s="8" t="n">
        <f aca="false">IF(H54&gt;0,1,0)</f>
        <v>0</v>
      </c>
      <c r="S54" s="8" t="n">
        <f aca="false">IF(SUM(H54:I54)&gt;0,1,0)</f>
        <v>0</v>
      </c>
      <c r="T54" s="8" t="n">
        <f aca="false">IF(SUM(H54:J54)&gt;0,1,0)</f>
        <v>0</v>
      </c>
      <c r="U54" s="8" t="n">
        <f aca="false">IF(SUM(H54:K54)&gt;0,1,0)</f>
        <v>0</v>
      </c>
      <c r="V54" s="8" t="n">
        <f aca="false">IF(SUM(H54:L54)&gt;0,1,0)</f>
        <v>0</v>
      </c>
    </row>
    <row r="55" customFormat="false" ht="12.75" hidden="false" customHeight="false" outlineLevel="0" collapsed="false">
      <c r="A55" s="67"/>
      <c r="B55" s="70"/>
      <c r="C55" s="70"/>
      <c r="D55" s="70"/>
      <c r="E55" s="70"/>
      <c r="F55" s="68"/>
      <c r="G55" s="69"/>
      <c r="H55" s="69"/>
      <c r="I55" s="69"/>
      <c r="J55" s="69"/>
      <c r="K55" s="69"/>
      <c r="L55" s="69"/>
      <c r="M55" s="68" t="n">
        <f aca="false">+($F55*H55)*(1+$G55)</f>
        <v>0</v>
      </c>
      <c r="N55" s="68" t="n">
        <f aca="false">+($F55*I55)*(1+$G55)</f>
        <v>0</v>
      </c>
      <c r="O55" s="68" t="n">
        <f aca="false">+($F55*J55)*(1+$G55)</f>
        <v>0</v>
      </c>
      <c r="P55" s="68" t="n">
        <f aca="false">+($F55*K55)*(1+$G55)</f>
        <v>0</v>
      </c>
      <c r="Q55" s="68" t="n">
        <f aca="false">+($F55*L55)*(1+$G55)</f>
        <v>0</v>
      </c>
      <c r="R55" s="8" t="n">
        <f aca="false">IF(H55&gt;0,1,0)</f>
        <v>0</v>
      </c>
      <c r="S55" s="8" t="n">
        <f aca="false">IF(SUM(H55:I55)&gt;0,1,0)</f>
        <v>0</v>
      </c>
      <c r="T55" s="8" t="n">
        <f aca="false">IF(SUM(H55:J55)&gt;0,1,0)</f>
        <v>0</v>
      </c>
      <c r="U55" s="8" t="n">
        <f aca="false">IF(SUM(H55:K55)&gt;0,1,0)</f>
        <v>0</v>
      </c>
      <c r="V55" s="8" t="n">
        <f aca="false">IF(SUM(H55:L55)&gt;0,1,0)</f>
        <v>0</v>
      </c>
    </row>
    <row r="56" customFormat="false" ht="12.75" hidden="false" customHeight="false" outlineLevel="0" collapsed="false">
      <c r="A56" s="67"/>
      <c r="B56" s="70"/>
      <c r="C56" s="70"/>
      <c r="D56" s="70"/>
      <c r="E56" s="70"/>
      <c r="F56" s="68"/>
      <c r="G56" s="69"/>
      <c r="H56" s="69"/>
      <c r="I56" s="69"/>
      <c r="J56" s="69"/>
      <c r="K56" s="69"/>
      <c r="L56" s="69"/>
      <c r="M56" s="68" t="n">
        <f aca="false">+($F56*H56)*(1+$G56)</f>
        <v>0</v>
      </c>
      <c r="N56" s="68" t="n">
        <f aca="false">+($F56*I56)*(1+$G56)</f>
        <v>0</v>
      </c>
      <c r="O56" s="68" t="n">
        <f aca="false">+($F56*J56)*(1+$G56)</f>
        <v>0</v>
      </c>
      <c r="P56" s="68" t="n">
        <f aca="false">+($F56*K56)*(1+$G56)</f>
        <v>0</v>
      </c>
      <c r="Q56" s="68" t="n">
        <f aca="false">+($F56*L56)*(1+$G56)</f>
        <v>0</v>
      </c>
      <c r="R56" s="8" t="n">
        <f aca="false">IF(H56&gt;0,1,0)</f>
        <v>0</v>
      </c>
      <c r="S56" s="8" t="n">
        <f aca="false">IF(SUM(H56:I56)&gt;0,1,0)</f>
        <v>0</v>
      </c>
      <c r="T56" s="8" t="n">
        <f aca="false">IF(SUM(H56:J56)&gt;0,1,0)</f>
        <v>0</v>
      </c>
      <c r="U56" s="8" t="n">
        <f aca="false">IF(SUM(H56:K56)&gt;0,1,0)</f>
        <v>0</v>
      </c>
      <c r="V56" s="8" t="n">
        <f aca="false">IF(SUM(H56:L56)&gt;0,1,0)</f>
        <v>0</v>
      </c>
    </row>
    <row r="57" customFormat="false" ht="12.75" hidden="false" customHeight="false" outlineLevel="0" collapsed="false">
      <c r="A57" s="67"/>
      <c r="B57" s="70"/>
      <c r="C57" s="70"/>
      <c r="D57" s="70"/>
      <c r="E57" s="70"/>
      <c r="F57" s="68"/>
      <c r="G57" s="69"/>
      <c r="H57" s="69"/>
      <c r="I57" s="69"/>
      <c r="J57" s="69"/>
      <c r="K57" s="69"/>
      <c r="L57" s="69"/>
      <c r="M57" s="68" t="n">
        <f aca="false">+($F57*H57)*(1+$G57)</f>
        <v>0</v>
      </c>
      <c r="N57" s="68" t="n">
        <f aca="false">+($F57*I57)*(1+$G57)</f>
        <v>0</v>
      </c>
      <c r="O57" s="68" t="n">
        <f aca="false">+($F57*J57)*(1+$G57)</f>
        <v>0</v>
      </c>
      <c r="P57" s="68" t="n">
        <f aca="false">+($F57*K57)*(1+$G57)</f>
        <v>0</v>
      </c>
      <c r="Q57" s="68" t="n">
        <f aca="false">+($F57*L57)*(1+$G57)</f>
        <v>0</v>
      </c>
      <c r="R57" s="8" t="n">
        <f aca="false">IF(H57&gt;0,1,0)</f>
        <v>0</v>
      </c>
      <c r="S57" s="8" t="n">
        <f aca="false">IF(SUM(H57:I57)&gt;0,1,0)</f>
        <v>0</v>
      </c>
      <c r="T57" s="8" t="n">
        <f aca="false">IF(SUM(H57:J57)&gt;0,1,0)</f>
        <v>0</v>
      </c>
      <c r="U57" s="8" t="n">
        <f aca="false">IF(SUM(H57:K57)&gt;0,1,0)</f>
        <v>0</v>
      </c>
      <c r="V57" s="8" t="n">
        <f aca="false">IF(SUM(H57:L57)&gt;0,1,0)</f>
        <v>0</v>
      </c>
    </row>
    <row r="58" customFormat="false" ht="12.75" hidden="false" customHeight="false" outlineLevel="0" collapsed="false">
      <c r="A58" s="67"/>
      <c r="B58" s="70"/>
      <c r="C58" s="70"/>
      <c r="D58" s="70"/>
      <c r="E58" s="70"/>
      <c r="F58" s="68"/>
      <c r="G58" s="69"/>
      <c r="H58" s="69"/>
      <c r="I58" s="69"/>
      <c r="J58" s="69"/>
      <c r="K58" s="69"/>
      <c r="L58" s="69"/>
      <c r="M58" s="68" t="n">
        <f aca="false">+($F58*H58)*(1+$G58)</f>
        <v>0</v>
      </c>
      <c r="N58" s="68" t="n">
        <f aca="false">+($F58*I58)*(1+$G58)</f>
        <v>0</v>
      </c>
      <c r="O58" s="68" t="n">
        <f aca="false">+($F58*J58)*(1+$G58)</f>
        <v>0</v>
      </c>
      <c r="P58" s="68" t="n">
        <f aca="false">+($F58*K58)*(1+$G58)</f>
        <v>0</v>
      </c>
      <c r="Q58" s="68" t="n">
        <f aca="false">+($F58*L58)*(1+$G58)</f>
        <v>0</v>
      </c>
      <c r="R58" s="8" t="n">
        <f aca="false">IF(H58&gt;0,1,0)</f>
        <v>0</v>
      </c>
      <c r="S58" s="8" t="n">
        <f aca="false">IF(SUM(H58:I58)&gt;0,1,0)</f>
        <v>0</v>
      </c>
      <c r="T58" s="8" t="n">
        <f aca="false">IF(SUM(H58:J58)&gt;0,1,0)</f>
        <v>0</v>
      </c>
      <c r="U58" s="8" t="n">
        <f aca="false">IF(SUM(H58:K58)&gt;0,1,0)</f>
        <v>0</v>
      </c>
      <c r="V58" s="8" t="n">
        <f aca="false">IF(SUM(H58:L58)&gt;0,1,0)</f>
        <v>0</v>
      </c>
    </row>
    <row r="59" customFormat="false" ht="12.75" hidden="false" customHeight="false" outlineLevel="0" collapsed="false">
      <c r="A59" s="67"/>
      <c r="B59" s="70"/>
      <c r="C59" s="70"/>
      <c r="D59" s="70"/>
      <c r="E59" s="70"/>
      <c r="F59" s="68"/>
      <c r="G59" s="69"/>
      <c r="H59" s="69"/>
      <c r="I59" s="69"/>
      <c r="J59" s="69"/>
      <c r="K59" s="69"/>
      <c r="L59" s="69"/>
      <c r="M59" s="68" t="n">
        <f aca="false">+($F59*H59)*(1+$G59)</f>
        <v>0</v>
      </c>
      <c r="N59" s="68" t="n">
        <f aca="false">+($F59*I59)*(1+$G59)</f>
        <v>0</v>
      </c>
      <c r="O59" s="68" t="n">
        <f aca="false">+($F59*J59)*(1+$G59)</f>
        <v>0</v>
      </c>
      <c r="P59" s="68" t="n">
        <f aca="false">+($F59*K59)*(1+$G59)</f>
        <v>0</v>
      </c>
      <c r="Q59" s="68" t="n">
        <f aca="false">+($F59*L59)*(1+$G59)</f>
        <v>0</v>
      </c>
      <c r="R59" s="8" t="n">
        <f aca="false">IF(H59&gt;0,1,0)</f>
        <v>0</v>
      </c>
      <c r="S59" s="8" t="n">
        <f aca="false">IF(SUM(H59:I59)&gt;0,1,0)</f>
        <v>0</v>
      </c>
      <c r="T59" s="8" t="n">
        <f aca="false">IF(SUM(H59:J59)&gt;0,1,0)</f>
        <v>0</v>
      </c>
      <c r="U59" s="8" t="n">
        <f aca="false">IF(SUM(H59:K59)&gt;0,1,0)</f>
        <v>0</v>
      </c>
      <c r="V59" s="8" t="n">
        <f aca="false">IF(SUM(H59:L59)&gt;0,1,0)</f>
        <v>0</v>
      </c>
    </row>
    <row r="60" customFormat="false" ht="12.75" hidden="false" customHeight="false" outlineLevel="0" collapsed="false">
      <c r="A60" s="67"/>
      <c r="B60" s="70"/>
      <c r="C60" s="70"/>
      <c r="D60" s="70"/>
      <c r="E60" s="70"/>
      <c r="F60" s="68"/>
      <c r="G60" s="69"/>
      <c r="H60" s="69"/>
      <c r="I60" s="69"/>
      <c r="J60" s="69"/>
      <c r="K60" s="69"/>
      <c r="L60" s="69"/>
      <c r="M60" s="68" t="n">
        <f aca="false">+($F60*H60)*(1+$G60)</f>
        <v>0</v>
      </c>
      <c r="N60" s="68" t="n">
        <f aca="false">+($F60*I60)*(1+$G60)</f>
        <v>0</v>
      </c>
      <c r="O60" s="68" t="n">
        <f aca="false">+($F60*J60)*(1+$G60)</f>
        <v>0</v>
      </c>
      <c r="P60" s="68" t="n">
        <f aca="false">+($F60*K60)*(1+$G60)</f>
        <v>0</v>
      </c>
      <c r="Q60" s="68" t="n">
        <f aca="false">+($F60*L60)*(1+$G60)</f>
        <v>0</v>
      </c>
      <c r="R60" s="8" t="n">
        <f aca="false">IF(H60&gt;0,1,0)</f>
        <v>0</v>
      </c>
      <c r="S60" s="8" t="n">
        <f aca="false">IF(SUM(H60:I60)&gt;0,1,0)</f>
        <v>0</v>
      </c>
      <c r="T60" s="8" t="n">
        <f aca="false">IF(SUM(H60:J60)&gt;0,1,0)</f>
        <v>0</v>
      </c>
      <c r="U60" s="8" t="n">
        <f aca="false">IF(SUM(H60:K60)&gt;0,1,0)</f>
        <v>0</v>
      </c>
      <c r="V60" s="8" t="n">
        <f aca="false">IF(SUM(H60:L60)&gt;0,1,0)</f>
        <v>0</v>
      </c>
    </row>
    <row r="61" customFormat="false" ht="12.75" hidden="false" customHeight="false" outlineLevel="0" collapsed="false">
      <c r="A61" s="67"/>
      <c r="B61" s="70"/>
      <c r="C61" s="70"/>
      <c r="D61" s="70"/>
      <c r="E61" s="70"/>
      <c r="F61" s="68"/>
      <c r="G61" s="69"/>
      <c r="H61" s="69"/>
      <c r="I61" s="69"/>
      <c r="J61" s="69"/>
      <c r="K61" s="69"/>
      <c r="L61" s="69"/>
      <c r="M61" s="68" t="n">
        <f aca="false">+($F61*H61)*(1+$G61)</f>
        <v>0</v>
      </c>
      <c r="N61" s="68" t="n">
        <f aca="false">+($F61*I61)*(1+$G61)</f>
        <v>0</v>
      </c>
      <c r="O61" s="68" t="n">
        <f aca="false">+($F61*J61)*(1+$G61)</f>
        <v>0</v>
      </c>
      <c r="P61" s="68" t="n">
        <f aca="false">+($F61*K61)*(1+$G61)</f>
        <v>0</v>
      </c>
      <c r="Q61" s="68" t="n">
        <f aca="false">+($F61*L61)*(1+$G61)</f>
        <v>0</v>
      </c>
      <c r="R61" s="8" t="n">
        <f aca="false">IF(H61&gt;0,1,0)</f>
        <v>0</v>
      </c>
      <c r="S61" s="8" t="n">
        <f aca="false">IF(SUM(H61:I61)&gt;0,1,0)</f>
        <v>0</v>
      </c>
      <c r="T61" s="8" t="n">
        <f aca="false">IF(SUM(H61:J61)&gt;0,1,0)</f>
        <v>0</v>
      </c>
      <c r="U61" s="8" t="n">
        <f aca="false">IF(SUM(H61:K61)&gt;0,1,0)</f>
        <v>0</v>
      </c>
      <c r="V61" s="8" t="n">
        <f aca="false">IF(SUM(H61:L61)&gt;0,1,0)</f>
        <v>0</v>
      </c>
    </row>
    <row r="62" customFormat="false" ht="12.75" hidden="false" customHeight="false" outlineLevel="0" collapsed="false">
      <c r="A62" s="67"/>
      <c r="B62" s="70"/>
      <c r="C62" s="70"/>
      <c r="D62" s="70"/>
      <c r="E62" s="70"/>
      <c r="F62" s="68"/>
      <c r="G62" s="69"/>
      <c r="H62" s="69"/>
      <c r="I62" s="69"/>
      <c r="J62" s="69"/>
      <c r="K62" s="69"/>
      <c r="L62" s="69"/>
      <c r="M62" s="68" t="n">
        <f aca="false">+($F62*H62)*(1+$G62)</f>
        <v>0</v>
      </c>
      <c r="N62" s="68" t="n">
        <f aca="false">+($F62*I62)*(1+$G62)</f>
        <v>0</v>
      </c>
      <c r="O62" s="68" t="n">
        <f aca="false">+($F62*J62)*(1+$G62)</f>
        <v>0</v>
      </c>
      <c r="P62" s="68" t="n">
        <f aca="false">+($F62*K62)*(1+$G62)</f>
        <v>0</v>
      </c>
      <c r="Q62" s="68" t="n">
        <f aca="false">+($F62*L62)*(1+$G62)</f>
        <v>0</v>
      </c>
      <c r="R62" s="8" t="n">
        <f aca="false">IF(H62&gt;0,1,0)</f>
        <v>0</v>
      </c>
      <c r="S62" s="8" t="n">
        <f aca="false">IF(SUM(H62:I62)&gt;0,1,0)</f>
        <v>0</v>
      </c>
      <c r="T62" s="8" t="n">
        <f aca="false">IF(SUM(H62:J62)&gt;0,1,0)</f>
        <v>0</v>
      </c>
      <c r="U62" s="8" t="n">
        <f aca="false">IF(SUM(H62:K62)&gt;0,1,0)</f>
        <v>0</v>
      </c>
      <c r="V62" s="8" t="n">
        <f aca="false">IF(SUM(H62:L62)&gt;0,1,0)</f>
        <v>0</v>
      </c>
    </row>
    <row r="63" customFormat="false" ht="12.75" hidden="false" customHeight="false" outlineLevel="0" collapsed="false">
      <c r="A63" s="67"/>
      <c r="B63" s="70"/>
      <c r="C63" s="70"/>
      <c r="D63" s="70"/>
      <c r="E63" s="70"/>
      <c r="F63" s="68"/>
      <c r="G63" s="69"/>
      <c r="H63" s="69"/>
      <c r="I63" s="69"/>
      <c r="J63" s="69"/>
      <c r="K63" s="69"/>
      <c r="L63" s="69"/>
      <c r="M63" s="68" t="n">
        <f aca="false">+($F63*H63)*(1+$G63)</f>
        <v>0</v>
      </c>
      <c r="N63" s="68" t="n">
        <f aca="false">+($F63*I63)*(1+$G63)</f>
        <v>0</v>
      </c>
      <c r="O63" s="68" t="n">
        <f aca="false">+($F63*J63)*(1+$G63)</f>
        <v>0</v>
      </c>
      <c r="P63" s="68" t="n">
        <f aca="false">+($F63*K63)*(1+$G63)</f>
        <v>0</v>
      </c>
      <c r="Q63" s="68" t="n">
        <f aca="false">+($F63*L63)*(1+$G63)</f>
        <v>0</v>
      </c>
      <c r="R63" s="8" t="n">
        <f aca="false">IF(H63&gt;0,1,0)</f>
        <v>0</v>
      </c>
      <c r="S63" s="8" t="n">
        <f aca="false">IF(SUM(H63:I63)&gt;0,1,0)</f>
        <v>0</v>
      </c>
      <c r="T63" s="8" t="n">
        <f aca="false">IF(SUM(H63:J63)&gt;0,1,0)</f>
        <v>0</v>
      </c>
      <c r="U63" s="8" t="n">
        <f aca="false">IF(SUM(H63:K63)&gt;0,1,0)</f>
        <v>0</v>
      </c>
      <c r="V63" s="8" t="n">
        <f aca="false">IF(SUM(H63:L63)&gt;0,1,0)</f>
        <v>0</v>
      </c>
    </row>
    <row r="64" customFormat="false" ht="12.75" hidden="false" customHeight="false" outlineLevel="0" collapsed="false">
      <c r="A64" s="67"/>
      <c r="B64" s="70"/>
      <c r="C64" s="70"/>
      <c r="D64" s="70"/>
      <c r="E64" s="70"/>
      <c r="F64" s="68"/>
      <c r="G64" s="69"/>
      <c r="H64" s="69"/>
      <c r="I64" s="69"/>
      <c r="J64" s="69"/>
      <c r="K64" s="69"/>
      <c r="L64" s="69"/>
      <c r="M64" s="68" t="n">
        <f aca="false">+($F64*H64)*(1+$G64)</f>
        <v>0</v>
      </c>
      <c r="N64" s="68" t="n">
        <f aca="false">+($F64*I64)*(1+$G64)</f>
        <v>0</v>
      </c>
      <c r="O64" s="68" t="n">
        <f aca="false">+($F64*J64)*(1+$G64)</f>
        <v>0</v>
      </c>
      <c r="P64" s="68" t="n">
        <f aca="false">+($F64*K64)*(1+$G64)</f>
        <v>0</v>
      </c>
      <c r="Q64" s="68" t="n">
        <f aca="false">+($F64*L64)*(1+$G64)</f>
        <v>0</v>
      </c>
      <c r="R64" s="8" t="n">
        <f aca="false">IF(H64&gt;0,1,0)</f>
        <v>0</v>
      </c>
      <c r="S64" s="8" t="n">
        <f aca="false">IF(SUM(H64:I64)&gt;0,1,0)</f>
        <v>0</v>
      </c>
      <c r="T64" s="8" t="n">
        <f aca="false">IF(SUM(H64:J64)&gt;0,1,0)</f>
        <v>0</v>
      </c>
      <c r="U64" s="8" t="n">
        <f aca="false">IF(SUM(H64:K64)&gt;0,1,0)</f>
        <v>0</v>
      </c>
      <c r="V64" s="8" t="n">
        <f aca="false">IF(SUM(H64:L64)&gt;0,1,0)</f>
        <v>0</v>
      </c>
    </row>
    <row r="65" customFormat="false" ht="12.75" hidden="false" customHeight="false" outlineLevel="0" collapsed="false">
      <c r="A65" s="67"/>
      <c r="B65" s="70"/>
      <c r="C65" s="70"/>
      <c r="D65" s="70"/>
      <c r="E65" s="70"/>
      <c r="F65" s="68"/>
      <c r="G65" s="69"/>
      <c r="H65" s="69"/>
      <c r="I65" s="69"/>
      <c r="J65" s="69"/>
      <c r="K65" s="69"/>
      <c r="L65" s="69"/>
      <c r="M65" s="68" t="n">
        <f aca="false">+($F65*H65)*(1+$G65)</f>
        <v>0</v>
      </c>
      <c r="N65" s="68" t="n">
        <f aca="false">+($F65*I65)*(1+$G65)</f>
        <v>0</v>
      </c>
      <c r="O65" s="68" t="n">
        <f aca="false">+($F65*J65)*(1+$G65)</f>
        <v>0</v>
      </c>
      <c r="P65" s="68" t="n">
        <f aca="false">+($F65*K65)*(1+$G65)</f>
        <v>0</v>
      </c>
      <c r="Q65" s="68" t="n">
        <f aca="false">+($F65*L65)*(1+$G65)</f>
        <v>0</v>
      </c>
      <c r="R65" s="8" t="n">
        <f aca="false">IF(H65&gt;0,1,0)</f>
        <v>0</v>
      </c>
      <c r="S65" s="8" t="n">
        <f aca="false">IF(SUM(H65:I65)&gt;0,1,0)</f>
        <v>0</v>
      </c>
      <c r="T65" s="8" t="n">
        <f aca="false">IF(SUM(H65:J65)&gt;0,1,0)</f>
        <v>0</v>
      </c>
      <c r="U65" s="8" t="n">
        <f aca="false">IF(SUM(H65:K65)&gt;0,1,0)</f>
        <v>0</v>
      </c>
      <c r="V65" s="8" t="n">
        <f aca="false">IF(SUM(H65:L65)&gt;0,1,0)</f>
        <v>0</v>
      </c>
    </row>
    <row r="66" customFormat="false" ht="12.75" hidden="false" customHeight="false" outlineLevel="0" collapsed="false">
      <c r="A66" s="67"/>
      <c r="B66" s="70"/>
      <c r="C66" s="70"/>
      <c r="D66" s="70"/>
      <c r="E66" s="70"/>
      <c r="F66" s="68"/>
      <c r="G66" s="69"/>
      <c r="H66" s="69"/>
      <c r="I66" s="69"/>
      <c r="J66" s="69"/>
      <c r="K66" s="69"/>
      <c r="L66" s="69"/>
      <c r="M66" s="68" t="n">
        <f aca="false">+($F66*H66)*(1+$G66)</f>
        <v>0</v>
      </c>
      <c r="N66" s="68" t="n">
        <f aca="false">+($F66*I66)*(1+$G66)</f>
        <v>0</v>
      </c>
      <c r="O66" s="68" t="n">
        <f aca="false">+($F66*J66)*(1+$G66)</f>
        <v>0</v>
      </c>
      <c r="P66" s="68" t="n">
        <f aca="false">+($F66*K66)*(1+$G66)</f>
        <v>0</v>
      </c>
      <c r="Q66" s="68" t="n">
        <f aca="false">+($F66*L66)*(1+$G66)</f>
        <v>0</v>
      </c>
      <c r="R66" s="8" t="n">
        <f aca="false">IF(H66&gt;0,1,0)</f>
        <v>0</v>
      </c>
      <c r="S66" s="8" t="n">
        <f aca="false">IF(SUM(H66:I66)&gt;0,1,0)</f>
        <v>0</v>
      </c>
      <c r="T66" s="8" t="n">
        <f aca="false">IF(SUM(H66:J66)&gt;0,1,0)</f>
        <v>0</v>
      </c>
      <c r="U66" s="8" t="n">
        <f aca="false">IF(SUM(H66:K66)&gt;0,1,0)</f>
        <v>0</v>
      </c>
      <c r="V66" s="8" t="n">
        <f aca="false">IF(SUM(H66:L66)&gt;0,1,0)</f>
        <v>0</v>
      </c>
    </row>
    <row r="67" customFormat="false" ht="12.75" hidden="false" customHeight="false" outlineLevel="0" collapsed="false">
      <c r="A67" s="67"/>
      <c r="B67" s="70"/>
      <c r="C67" s="70"/>
      <c r="D67" s="70"/>
      <c r="E67" s="70"/>
      <c r="F67" s="68"/>
      <c r="G67" s="69"/>
      <c r="H67" s="69"/>
      <c r="I67" s="69"/>
      <c r="J67" s="69"/>
      <c r="K67" s="69"/>
      <c r="L67" s="69"/>
      <c r="M67" s="68" t="n">
        <f aca="false">+($F67*H67)*(1+$G67)</f>
        <v>0</v>
      </c>
      <c r="N67" s="68" t="n">
        <f aca="false">+($F67*I67)*(1+$G67)</f>
        <v>0</v>
      </c>
      <c r="O67" s="68" t="n">
        <f aca="false">+($F67*J67)*(1+$G67)</f>
        <v>0</v>
      </c>
      <c r="P67" s="68" t="n">
        <f aca="false">+($F67*K67)*(1+$G67)</f>
        <v>0</v>
      </c>
      <c r="Q67" s="68" t="n">
        <f aca="false">+($F67*L67)*(1+$G67)</f>
        <v>0</v>
      </c>
      <c r="R67" s="8" t="n">
        <f aca="false">IF(H67&gt;0,1,0)</f>
        <v>0</v>
      </c>
      <c r="S67" s="8" t="n">
        <f aca="false">IF(SUM(H67:I67)&gt;0,1,0)</f>
        <v>0</v>
      </c>
      <c r="T67" s="8" t="n">
        <f aca="false">IF(SUM(H67:J67)&gt;0,1,0)</f>
        <v>0</v>
      </c>
      <c r="U67" s="8" t="n">
        <f aca="false">IF(SUM(H67:K67)&gt;0,1,0)</f>
        <v>0</v>
      </c>
      <c r="V67" s="8" t="n">
        <f aca="false">IF(SUM(H67:L67)&gt;0,1,0)</f>
        <v>0</v>
      </c>
    </row>
    <row r="68" customFormat="false" ht="12.75" hidden="false" customHeight="false" outlineLevel="0" collapsed="false">
      <c r="A68" s="67"/>
      <c r="B68" s="70"/>
      <c r="C68" s="70"/>
      <c r="D68" s="70"/>
      <c r="E68" s="70"/>
      <c r="F68" s="68"/>
      <c r="G68" s="69"/>
      <c r="H68" s="69"/>
      <c r="I68" s="69"/>
      <c r="J68" s="69"/>
      <c r="K68" s="69"/>
      <c r="L68" s="69"/>
      <c r="M68" s="68" t="n">
        <f aca="false">+($F68*H68)*(1+$G68)</f>
        <v>0</v>
      </c>
      <c r="N68" s="68" t="n">
        <f aca="false">+($F68*I68)*(1+$G68)</f>
        <v>0</v>
      </c>
      <c r="O68" s="68" t="n">
        <f aca="false">+($F68*J68)*(1+$G68)</f>
        <v>0</v>
      </c>
      <c r="P68" s="68" t="n">
        <f aca="false">+($F68*K68)*(1+$G68)</f>
        <v>0</v>
      </c>
      <c r="Q68" s="68" t="n">
        <f aca="false">+($F68*L68)*(1+$G68)</f>
        <v>0</v>
      </c>
      <c r="R68" s="8" t="n">
        <f aca="false">IF(H68&gt;0,1,0)</f>
        <v>0</v>
      </c>
      <c r="S68" s="8" t="n">
        <f aca="false">IF(SUM(H68:I68)&gt;0,1,0)</f>
        <v>0</v>
      </c>
      <c r="T68" s="8" t="n">
        <f aca="false">IF(SUM(H68:J68)&gt;0,1,0)</f>
        <v>0</v>
      </c>
      <c r="U68" s="8" t="n">
        <f aca="false">IF(SUM(H68:K68)&gt;0,1,0)</f>
        <v>0</v>
      </c>
      <c r="V68" s="8" t="n">
        <f aca="false">IF(SUM(H68:L68)&gt;0,1,0)</f>
        <v>0</v>
      </c>
    </row>
    <row r="69" customFormat="false" ht="12.75" hidden="false" customHeight="false" outlineLevel="0" collapsed="false">
      <c r="A69" s="67"/>
      <c r="B69" s="70"/>
      <c r="C69" s="70"/>
      <c r="D69" s="70"/>
      <c r="E69" s="70"/>
      <c r="F69" s="68"/>
      <c r="G69" s="69"/>
      <c r="H69" s="69"/>
      <c r="I69" s="69"/>
      <c r="J69" s="69"/>
      <c r="K69" s="69"/>
      <c r="L69" s="69"/>
      <c r="M69" s="68" t="n">
        <f aca="false">+($F69*H69)*(1+$G69)</f>
        <v>0</v>
      </c>
      <c r="N69" s="68" t="n">
        <f aca="false">+($F69*I69)*(1+$G69)</f>
        <v>0</v>
      </c>
      <c r="O69" s="68" t="n">
        <f aca="false">+($F69*J69)*(1+$G69)</f>
        <v>0</v>
      </c>
      <c r="P69" s="68" t="n">
        <f aca="false">+($F69*K69)*(1+$G69)</f>
        <v>0</v>
      </c>
      <c r="Q69" s="68" t="n">
        <f aca="false">+($F69*L69)*(1+$G69)</f>
        <v>0</v>
      </c>
      <c r="R69" s="8" t="n">
        <f aca="false">IF(H69&gt;0,1,0)</f>
        <v>0</v>
      </c>
      <c r="S69" s="8" t="n">
        <f aca="false">IF(SUM(H69:I69)&gt;0,1,0)</f>
        <v>0</v>
      </c>
      <c r="T69" s="8" t="n">
        <f aca="false">IF(SUM(H69:J69)&gt;0,1,0)</f>
        <v>0</v>
      </c>
      <c r="U69" s="8" t="n">
        <f aca="false">IF(SUM(H69:K69)&gt;0,1,0)</f>
        <v>0</v>
      </c>
      <c r="V69" s="8" t="n">
        <f aca="false">IF(SUM(H69:L69)&gt;0,1,0)</f>
        <v>0</v>
      </c>
    </row>
    <row r="70" customFormat="false" ht="12.75" hidden="false" customHeight="false" outlineLevel="0" collapsed="false">
      <c r="A70" s="67"/>
      <c r="B70" s="70"/>
      <c r="C70" s="70"/>
      <c r="D70" s="70"/>
      <c r="E70" s="70"/>
      <c r="F70" s="68"/>
      <c r="G70" s="69"/>
      <c r="H70" s="69"/>
      <c r="I70" s="69"/>
      <c r="J70" s="69"/>
      <c r="K70" s="69"/>
      <c r="L70" s="69"/>
      <c r="M70" s="68" t="n">
        <f aca="false">+($F70*H70)*(1+$G70)</f>
        <v>0</v>
      </c>
      <c r="N70" s="68" t="n">
        <f aca="false">+($F70*I70)*(1+$G70)</f>
        <v>0</v>
      </c>
      <c r="O70" s="68" t="n">
        <f aca="false">+($F70*J70)*(1+$G70)</f>
        <v>0</v>
      </c>
      <c r="P70" s="68" t="n">
        <f aca="false">+($F70*K70)*(1+$G70)</f>
        <v>0</v>
      </c>
      <c r="Q70" s="68" t="n">
        <f aca="false">+($F70*L70)*(1+$G70)</f>
        <v>0</v>
      </c>
      <c r="R70" s="8" t="n">
        <f aca="false">IF(H70&gt;0,1,0)</f>
        <v>0</v>
      </c>
      <c r="S70" s="8" t="n">
        <f aca="false">IF(SUM(H70:I70)&gt;0,1,0)</f>
        <v>0</v>
      </c>
      <c r="T70" s="8" t="n">
        <f aca="false">IF(SUM(H70:J70)&gt;0,1,0)</f>
        <v>0</v>
      </c>
      <c r="U70" s="8" t="n">
        <f aca="false">IF(SUM(H70:K70)&gt;0,1,0)</f>
        <v>0</v>
      </c>
      <c r="V70" s="8" t="n">
        <f aca="false">IF(SUM(H70:L70)&gt;0,1,0)</f>
        <v>0</v>
      </c>
    </row>
    <row r="71" customFormat="false" ht="12.75" hidden="false" customHeight="false" outlineLevel="0" collapsed="false">
      <c r="A71" s="67"/>
      <c r="B71" s="70"/>
      <c r="C71" s="70"/>
      <c r="D71" s="70"/>
      <c r="E71" s="70"/>
      <c r="F71" s="68"/>
      <c r="G71" s="69"/>
      <c r="H71" s="69"/>
      <c r="I71" s="69"/>
      <c r="J71" s="69"/>
      <c r="K71" s="69"/>
      <c r="L71" s="69"/>
      <c r="M71" s="68" t="n">
        <f aca="false">+($F71*H71)*(1+$G71)</f>
        <v>0</v>
      </c>
      <c r="N71" s="68" t="n">
        <f aca="false">+($F71*I71)*(1+$G71)</f>
        <v>0</v>
      </c>
      <c r="O71" s="68" t="n">
        <f aca="false">+($F71*J71)*(1+$G71)</f>
        <v>0</v>
      </c>
      <c r="P71" s="68" t="n">
        <f aca="false">+($F71*K71)*(1+$G71)</f>
        <v>0</v>
      </c>
      <c r="Q71" s="68" t="n">
        <f aca="false">+($F71*L71)*(1+$G71)</f>
        <v>0</v>
      </c>
      <c r="R71" s="8" t="n">
        <f aca="false">IF(H71&gt;0,1,0)</f>
        <v>0</v>
      </c>
      <c r="S71" s="8" t="n">
        <f aca="false">IF(SUM(H71:I71)&gt;0,1,0)</f>
        <v>0</v>
      </c>
      <c r="T71" s="8" t="n">
        <f aca="false">IF(SUM(H71:J71)&gt;0,1,0)</f>
        <v>0</v>
      </c>
      <c r="U71" s="8" t="n">
        <f aca="false">IF(SUM(H71:K71)&gt;0,1,0)</f>
        <v>0</v>
      </c>
      <c r="V71" s="8" t="n">
        <f aca="false">IF(SUM(H71:L71)&gt;0,1,0)</f>
        <v>0</v>
      </c>
    </row>
    <row r="72" customFormat="false" ht="12.75" hidden="false" customHeight="false" outlineLevel="0" collapsed="false">
      <c r="A72" s="67"/>
      <c r="B72" s="70"/>
      <c r="C72" s="70"/>
      <c r="D72" s="70"/>
      <c r="E72" s="70"/>
      <c r="F72" s="68"/>
      <c r="G72" s="69"/>
      <c r="H72" s="69"/>
      <c r="I72" s="69"/>
      <c r="J72" s="69"/>
      <c r="K72" s="69"/>
      <c r="L72" s="69"/>
      <c r="M72" s="68" t="n">
        <f aca="false">+($F72*H72)*(1+$G72)</f>
        <v>0</v>
      </c>
      <c r="N72" s="68" t="n">
        <f aca="false">+($F72*I72)*(1+$G72)</f>
        <v>0</v>
      </c>
      <c r="O72" s="68" t="n">
        <f aca="false">+($F72*J72)*(1+$G72)</f>
        <v>0</v>
      </c>
      <c r="P72" s="68" t="n">
        <f aca="false">+($F72*K72)*(1+$G72)</f>
        <v>0</v>
      </c>
      <c r="Q72" s="68" t="n">
        <f aca="false">+($F72*L72)*(1+$G72)</f>
        <v>0</v>
      </c>
      <c r="R72" s="8" t="n">
        <f aca="false">IF(H72&gt;0,1,0)</f>
        <v>0</v>
      </c>
      <c r="S72" s="8" t="n">
        <f aca="false">IF(SUM(H72:I72)&gt;0,1,0)</f>
        <v>0</v>
      </c>
      <c r="T72" s="8" t="n">
        <f aca="false">IF(SUM(H72:J72)&gt;0,1,0)</f>
        <v>0</v>
      </c>
      <c r="U72" s="8" t="n">
        <f aca="false">IF(SUM(H72:K72)&gt;0,1,0)</f>
        <v>0</v>
      </c>
      <c r="V72" s="8" t="n">
        <f aca="false">IF(SUM(H72:L72)&gt;0,1,0)</f>
        <v>0</v>
      </c>
    </row>
    <row r="73" customFormat="false" ht="12.75" hidden="false" customHeight="false" outlineLevel="0" collapsed="false">
      <c r="A73" s="67"/>
      <c r="B73" s="70"/>
      <c r="C73" s="70"/>
      <c r="D73" s="70"/>
      <c r="E73" s="70"/>
      <c r="F73" s="68"/>
      <c r="G73" s="69"/>
      <c r="H73" s="69"/>
      <c r="I73" s="69"/>
      <c r="J73" s="69"/>
      <c r="K73" s="69"/>
      <c r="L73" s="69"/>
      <c r="M73" s="68" t="n">
        <f aca="false">+($F73*H73)*(1+$G73)</f>
        <v>0</v>
      </c>
      <c r="N73" s="68" t="n">
        <f aca="false">+($F73*I73)*(1+$G73)</f>
        <v>0</v>
      </c>
      <c r="O73" s="68" t="n">
        <f aca="false">+($F73*J73)*(1+$G73)</f>
        <v>0</v>
      </c>
      <c r="P73" s="68" t="n">
        <f aca="false">+($F73*K73)*(1+$G73)</f>
        <v>0</v>
      </c>
      <c r="Q73" s="68" t="n">
        <f aca="false">+($F73*L73)*(1+$G73)</f>
        <v>0</v>
      </c>
      <c r="R73" s="8" t="n">
        <f aca="false">IF(H73&gt;0,1,0)</f>
        <v>0</v>
      </c>
      <c r="S73" s="8" t="n">
        <f aca="false">IF(SUM(H73:I73)&gt;0,1,0)</f>
        <v>0</v>
      </c>
      <c r="T73" s="8" t="n">
        <f aca="false">IF(SUM(H73:J73)&gt;0,1,0)</f>
        <v>0</v>
      </c>
      <c r="U73" s="8" t="n">
        <f aca="false">IF(SUM(H73:K73)&gt;0,1,0)</f>
        <v>0</v>
      </c>
      <c r="V73" s="8" t="n">
        <f aca="false">IF(SUM(H73:L73)&gt;0,1,0)</f>
        <v>0</v>
      </c>
    </row>
    <row r="74" customFormat="false" ht="12.75" hidden="false" customHeight="false" outlineLevel="0" collapsed="false">
      <c r="A74" s="67"/>
      <c r="B74" s="70"/>
      <c r="C74" s="70"/>
      <c r="D74" s="70"/>
      <c r="E74" s="70"/>
      <c r="F74" s="68"/>
      <c r="G74" s="69"/>
      <c r="H74" s="69"/>
      <c r="I74" s="69"/>
      <c r="J74" s="69"/>
      <c r="K74" s="69"/>
      <c r="L74" s="69"/>
      <c r="M74" s="68" t="n">
        <f aca="false">+($F74*H74)*(1+$G74)</f>
        <v>0</v>
      </c>
      <c r="N74" s="68" t="n">
        <f aca="false">+($F74*I74)*(1+$G74)</f>
        <v>0</v>
      </c>
      <c r="O74" s="68" t="n">
        <f aca="false">+($F74*J74)*(1+$G74)</f>
        <v>0</v>
      </c>
      <c r="P74" s="68" t="n">
        <f aca="false">+($F74*K74)*(1+$G74)</f>
        <v>0</v>
      </c>
      <c r="Q74" s="68" t="n">
        <f aca="false">+($F74*L74)*(1+$G74)</f>
        <v>0</v>
      </c>
      <c r="R74" s="8" t="n">
        <f aca="false">IF(H74&gt;0,1,0)</f>
        <v>0</v>
      </c>
      <c r="S74" s="8" t="n">
        <f aca="false">IF(SUM(H74:I74)&gt;0,1,0)</f>
        <v>0</v>
      </c>
      <c r="T74" s="8" t="n">
        <f aca="false">IF(SUM(H74:J74)&gt;0,1,0)</f>
        <v>0</v>
      </c>
      <c r="U74" s="8" t="n">
        <f aca="false">IF(SUM(H74:K74)&gt;0,1,0)</f>
        <v>0</v>
      </c>
      <c r="V74" s="8" t="n">
        <f aca="false">IF(SUM(H74:L74)&gt;0,1,0)</f>
        <v>0</v>
      </c>
    </row>
    <row r="75" customFormat="false" ht="12.75" hidden="false" customHeight="false" outlineLevel="0" collapsed="false">
      <c r="A75" s="67"/>
      <c r="B75" s="70"/>
      <c r="C75" s="70"/>
      <c r="D75" s="70"/>
      <c r="E75" s="70"/>
      <c r="F75" s="68"/>
      <c r="G75" s="69"/>
      <c r="H75" s="69"/>
      <c r="I75" s="69"/>
      <c r="J75" s="69"/>
      <c r="K75" s="69"/>
      <c r="L75" s="69"/>
      <c r="M75" s="68" t="n">
        <f aca="false">+($F75*H75)*(1+$G75)</f>
        <v>0</v>
      </c>
      <c r="N75" s="68" t="n">
        <f aca="false">+($F75*I75)*(1+$G75)</f>
        <v>0</v>
      </c>
      <c r="O75" s="68" t="n">
        <f aca="false">+($F75*J75)*(1+$G75)</f>
        <v>0</v>
      </c>
      <c r="P75" s="68" t="n">
        <f aca="false">+($F75*K75)*(1+$G75)</f>
        <v>0</v>
      </c>
      <c r="Q75" s="68" t="n">
        <f aca="false">+($F75*L75)*(1+$G75)</f>
        <v>0</v>
      </c>
      <c r="R75" s="8" t="n">
        <f aca="false">IF(H75&gt;0,1,0)</f>
        <v>0</v>
      </c>
      <c r="S75" s="8" t="n">
        <f aca="false">IF(SUM(H75:I75)&gt;0,1,0)</f>
        <v>0</v>
      </c>
      <c r="T75" s="8" t="n">
        <f aca="false">IF(SUM(H75:J75)&gt;0,1,0)</f>
        <v>0</v>
      </c>
      <c r="U75" s="8" t="n">
        <f aca="false">IF(SUM(H75:K75)&gt;0,1,0)</f>
        <v>0</v>
      </c>
      <c r="V75" s="8" t="n">
        <f aca="false">IF(SUM(H75:L75)&gt;0,1,0)</f>
        <v>0</v>
      </c>
    </row>
    <row r="76" customFormat="false" ht="12.75" hidden="false" customHeight="false" outlineLevel="0" collapsed="false">
      <c r="B76" s="71"/>
      <c r="C76" s="71"/>
      <c r="D76" s="71"/>
      <c r="E76" s="71"/>
      <c r="F76" s="9"/>
      <c r="G76" s="9"/>
      <c r="H76" s="72"/>
      <c r="I76" s="72"/>
      <c r="J76" s="72"/>
      <c r="K76" s="72"/>
      <c r="L76" s="72"/>
      <c r="M76" s="73" t="n">
        <f aca="false">+SUM(M6:M75)</f>
        <v>0</v>
      </c>
      <c r="N76" s="68" t="n">
        <f aca="false">+($F76*I76)*(1+$G76)</f>
        <v>0</v>
      </c>
      <c r="O76" s="68" t="n">
        <f aca="false">+($F76*J76)*(1+$G76)</f>
        <v>0</v>
      </c>
      <c r="P76" s="68" t="n">
        <f aca="false">+($F76*K76)*(1+$G76)</f>
        <v>0</v>
      </c>
      <c r="Q76" s="68" t="n">
        <f aca="false">+($F76*L76)*(1+$G76)</f>
        <v>0</v>
      </c>
    </row>
    <row r="77" customFormat="false" ht="12.75" hidden="false" customHeight="false" outlineLevel="0" collapsed="false">
      <c r="A77" s="74" t="s">
        <v>186</v>
      </c>
      <c r="B77" s="74"/>
      <c r="C77" s="71"/>
      <c r="D77" s="71"/>
      <c r="E77" s="71"/>
      <c r="F77" s="9"/>
      <c r="G77" s="9"/>
      <c r="H77" s="72"/>
      <c r="I77" s="72"/>
      <c r="J77" s="72"/>
      <c r="K77" s="72"/>
      <c r="L77" s="72"/>
      <c r="M77" s="9"/>
      <c r="N77" s="9"/>
      <c r="O77" s="9"/>
      <c r="P77" s="9"/>
      <c r="Q77" s="9"/>
    </row>
    <row r="78" customFormat="false" ht="12.75" hidden="false" customHeight="false" outlineLevel="0" collapsed="false">
      <c r="B78" s="71"/>
      <c r="C78" s="71"/>
      <c r="D78" s="71"/>
      <c r="E78" s="71"/>
      <c r="F78" s="9"/>
      <c r="G78" s="9"/>
      <c r="H78" s="72"/>
      <c r="I78" s="72"/>
      <c r="J78" s="72"/>
      <c r="K78" s="72"/>
      <c r="L78" s="72"/>
      <c r="M78" s="9"/>
      <c r="N78" s="9"/>
      <c r="O78" s="9"/>
      <c r="P78" s="9"/>
      <c r="Q78" s="9"/>
    </row>
    <row r="79" customFormat="false" ht="12.75" hidden="true" customHeight="false" outlineLevel="0" collapsed="false">
      <c r="A79" s="8" t="s">
        <v>165</v>
      </c>
      <c r="B79" s="71"/>
      <c r="C79" s="71"/>
      <c r="D79" s="71"/>
      <c r="E79" s="71"/>
      <c r="F79" s="9"/>
      <c r="G79" s="9"/>
      <c r="H79" s="72"/>
      <c r="I79" s="72"/>
      <c r="J79" s="72"/>
      <c r="K79" s="72"/>
      <c r="L79" s="72"/>
      <c r="M79" s="9" t="n">
        <f aca="false">+SUMIF($A$6:$A$75,$A79,M$6:M$75)</f>
        <v>0</v>
      </c>
      <c r="N79" s="9" t="n">
        <f aca="false">+SUMIF($A$6:$A$75,$A79,N$6:N$75)</f>
        <v>0</v>
      </c>
      <c r="O79" s="9" t="n">
        <f aca="false">+SUMIF($A$6:$A$75,$A79,O$6:O$75)</f>
        <v>0</v>
      </c>
      <c r="P79" s="9" t="n">
        <f aca="false">+SUMIF($A$6:$A$75,$A79,P$6:P$75)</f>
        <v>0</v>
      </c>
      <c r="Q79" s="9" t="n">
        <f aca="false">+SUMIF($A$6:$A$75,$A79,Q$6:Q$75)</f>
        <v>0</v>
      </c>
    </row>
    <row r="80" customFormat="false" ht="12.75" hidden="true" customHeight="false" outlineLevel="0" collapsed="false">
      <c r="A80" s="8" t="s">
        <v>166</v>
      </c>
      <c r="B80" s="71"/>
      <c r="C80" s="71"/>
      <c r="D80" s="71"/>
      <c r="E80" s="71"/>
      <c r="F80" s="9"/>
      <c r="G80" s="9"/>
      <c r="H80" s="72"/>
      <c r="I80" s="72"/>
      <c r="J80" s="72"/>
      <c r="K80" s="72"/>
      <c r="L80" s="72"/>
      <c r="M80" s="9" t="n">
        <f aca="false">+SUMIF($A$6:$A$75,$A80,M$6:M$75)</f>
        <v>0</v>
      </c>
      <c r="N80" s="9" t="n">
        <f aca="false">+SUMIF($A$6:$A$75,$A80,N$6:N$75)</f>
        <v>0</v>
      </c>
      <c r="O80" s="9" t="n">
        <f aca="false">+SUMIF($A$6:$A$75,$A80,O$6:O$75)</f>
        <v>0</v>
      </c>
      <c r="P80" s="9" t="n">
        <f aca="false">+SUMIF($A$6:$A$75,$A80,P$6:P$75)</f>
        <v>0</v>
      </c>
      <c r="Q80" s="9" t="n">
        <f aca="false">+SUMIF($A$6:$A$75,$A80,Q$6:Q$75)</f>
        <v>0</v>
      </c>
    </row>
    <row r="81" customFormat="false" ht="12.75" hidden="true" customHeight="false" outlineLevel="0" collapsed="false">
      <c r="A81" s="8" t="s">
        <v>167</v>
      </c>
      <c r="B81" s="71"/>
      <c r="C81" s="71"/>
      <c r="D81" s="71"/>
      <c r="E81" s="71"/>
      <c r="F81" s="9"/>
      <c r="G81" s="9"/>
      <c r="H81" s="72"/>
      <c r="I81" s="72"/>
      <c r="J81" s="72"/>
      <c r="K81" s="72"/>
      <c r="L81" s="72"/>
      <c r="M81" s="9" t="n">
        <f aca="false">+SUMIF($A$6:$A$75,$A81,M$6:M$75)</f>
        <v>0</v>
      </c>
      <c r="N81" s="9" t="n">
        <f aca="false">+SUMIF($A$6:$A$75,$A81,N$6:N$75)</f>
        <v>0</v>
      </c>
      <c r="O81" s="9" t="n">
        <f aca="false">+SUMIF($A$6:$A$75,$A81,O$6:O$75)</f>
        <v>0</v>
      </c>
      <c r="P81" s="9" t="n">
        <f aca="false">+SUMIF($A$6:$A$75,$A81,P$6:P$75)</f>
        <v>0</v>
      </c>
      <c r="Q81" s="9" t="n">
        <f aca="false">+SUMIF($A$6:$A$75,$A81,Q$6:Q$75)</f>
        <v>0</v>
      </c>
    </row>
    <row r="82" customFormat="false" ht="12.75" hidden="true" customHeight="false" outlineLevel="0" collapsed="false">
      <c r="A82" s="8" t="s">
        <v>168</v>
      </c>
      <c r="B82" s="71"/>
      <c r="C82" s="71"/>
      <c r="D82" s="71"/>
      <c r="E82" s="71"/>
      <c r="F82" s="9"/>
      <c r="G82" s="9"/>
      <c r="H82" s="72"/>
      <c r="I82" s="72"/>
      <c r="J82" s="72"/>
      <c r="K82" s="72"/>
      <c r="L82" s="72"/>
      <c r="M82" s="9" t="n">
        <f aca="false">+SUMIF($A$6:$A$75,$A82,M$6:M$75)</f>
        <v>0</v>
      </c>
      <c r="N82" s="9" t="n">
        <f aca="false">+SUMIF($A$6:$A$75,$A82,N$6:N$75)</f>
        <v>0</v>
      </c>
      <c r="O82" s="9" t="n">
        <f aca="false">+SUMIF($A$6:$A$75,$A82,O$6:O$75)</f>
        <v>0</v>
      </c>
      <c r="P82" s="9" t="n">
        <f aca="false">+SUMIF($A$6:$A$75,$A82,P$6:P$75)</f>
        <v>0</v>
      </c>
      <c r="Q82" s="9" t="n">
        <f aca="false">+SUMIF($A$6:$A$75,$A82,Q$6:Q$75)</f>
        <v>0</v>
      </c>
    </row>
    <row r="83" customFormat="false" ht="12.75" hidden="true" customHeight="false" outlineLevel="0" collapsed="false">
      <c r="A83" s="8" t="s">
        <v>169</v>
      </c>
      <c r="B83" s="71"/>
      <c r="C83" s="71"/>
      <c r="D83" s="71"/>
      <c r="E83" s="71"/>
      <c r="F83" s="9"/>
      <c r="G83" s="9"/>
      <c r="H83" s="72"/>
      <c r="I83" s="72"/>
      <c r="J83" s="72"/>
      <c r="K83" s="72"/>
      <c r="L83" s="72"/>
      <c r="M83" s="9" t="n">
        <f aca="false">+SUMIF($A$6:$A$75,$A83,M$6:M$75)</f>
        <v>0</v>
      </c>
      <c r="N83" s="9" t="n">
        <f aca="false">+SUMIF($A$6:$A$75,$A83,N$6:N$75)</f>
        <v>0</v>
      </c>
      <c r="O83" s="9" t="n">
        <f aca="false">+SUMIF($A$6:$A$75,$A83,O$6:O$75)</f>
        <v>0</v>
      </c>
      <c r="P83" s="9" t="n">
        <f aca="false">+SUMIF($A$6:$A$75,$A83,P$6:P$75)</f>
        <v>0</v>
      </c>
      <c r="Q83" s="9" t="n">
        <f aca="false">+SUMIF($A$6:$A$75,$A83,Q$6:Q$75)</f>
        <v>0</v>
      </c>
    </row>
    <row r="84" customFormat="false" ht="12.75" hidden="true" customHeight="false" outlineLevel="0" collapsed="false">
      <c r="A84" s="8" t="s">
        <v>170</v>
      </c>
      <c r="B84" s="71"/>
      <c r="C84" s="71"/>
      <c r="D84" s="71"/>
      <c r="E84" s="71"/>
      <c r="F84" s="9"/>
      <c r="G84" s="9"/>
      <c r="H84" s="72"/>
      <c r="I84" s="72"/>
      <c r="J84" s="72"/>
      <c r="K84" s="72"/>
      <c r="L84" s="72"/>
      <c r="M84" s="9" t="n">
        <f aca="false">+SUMIF($A$6:$A$75,$A84,M$6:M$75)</f>
        <v>0</v>
      </c>
      <c r="N84" s="9" t="n">
        <f aca="false">+SUMIF($A$6:$A$75,$A84,N$6:N$75)</f>
        <v>0</v>
      </c>
      <c r="O84" s="9" t="n">
        <f aca="false">+SUMIF($A$6:$A$75,$A84,O$6:O$75)</f>
        <v>0</v>
      </c>
      <c r="P84" s="9" t="n">
        <f aca="false">+SUMIF($A$6:$A$75,$A84,P$6:P$75)</f>
        <v>0</v>
      </c>
      <c r="Q84" s="9" t="n">
        <f aca="false">+SUMIF($A$6:$A$75,$A84,Q$6:Q$75)</f>
        <v>0</v>
      </c>
    </row>
    <row r="85" customFormat="false" ht="12.75" hidden="true" customHeight="false" outlineLevel="0" collapsed="false">
      <c r="A85" s="8" t="s">
        <v>171</v>
      </c>
      <c r="B85" s="71"/>
      <c r="C85" s="71"/>
      <c r="D85" s="71"/>
      <c r="E85" s="71"/>
      <c r="F85" s="9"/>
      <c r="G85" s="9"/>
      <c r="H85" s="72"/>
      <c r="I85" s="72"/>
      <c r="J85" s="72"/>
      <c r="K85" s="72"/>
      <c r="L85" s="72"/>
      <c r="M85" s="9" t="n">
        <f aca="false">+SUMIF($A$6:$A$75,$A85,M$6:M$75)</f>
        <v>0</v>
      </c>
      <c r="N85" s="9" t="n">
        <f aca="false">+SUMIF($A$6:$A$75,$A85,N$6:N$75)</f>
        <v>0</v>
      </c>
      <c r="O85" s="9" t="n">
        <f aca="false">+SUMIF($A$6:$A$75,$A85,O$6:O$75)</f>
        <v>0</v>
      </c>
      <c r="P85" s="9" t="n">
        <f aca="false">+SUMIF($A$6:$A$75,$A85,P$6:P$75)</f>
        <v>0</v>
      </c>
      <c r="Q85" s="9" t="n">
        <f aca="false">+SUMIF($A$6:$A$75,$A85,Q$6:Q$75)</f>
        <v>0</v>
      </c>
    </row>
    <row r="86" customFormat="false" ht="12.75" hidden="false" customHeight="false" outlineLevel="0" collapsed="false">
      <c r="B86" s="71"/>
      <c r="C86" s="71"/>
      <c r="D86" s="71"/>
      <c r="E86" s="71"/>
      <c r="F86" s="9"/>
      <c r="G86" s="9"/>
      <c r="H86" s="72"/>
      <c r="I86" s="72"/>
      <c r="J86" s="72"/>
      <c r="K86" s="72"/>
      <c r="L86" s="72"/>
      <c r="M86" s="9"/>
      <c r="N86" s="9"/>
      <c r="O86" s="9"/>
      <c r="P86" s="9"/>
      <c r="Q86" s="9"/>
    </row>
    <row r="87" customFormat="false" ht="12.75" hidden="false" customHeight="false" outlineLevel="0" collapsed="false">
      <c r="B87" s="71"/>
      <c r="C87" s="71"/>
      <c r="D87" s="71"/>
      <c r="E87" s="71"/>
      <c r="F87" s="9"/>
      <c r="G87" s="9"/>
      <c r="H87" s="72"/>
      <c r="I87" s="72"/>
      <c r="J87" s="72"/>
      <c r="K87" s="72"/>
      <c r="L87" s="72"/>
      <c r="M87" s="9"/>
      <c r="N87" s="9"/>
      <c r="O87" s="9"/>
      <c r="P87" s="9"/>
      <c r="Q87" s="9"/>
    </row>
    <row r="88" customFormat="false" ht="12.75" hidden="false" customHeight="false" outlineLevel="0" collapsed="false">
      <c r="B88" s="71"/>
      <c r="C88" s="71"/>
      <c r="D88" s="71"/>
      <c r="E88" s="71"/>
      <c r="F88" s="9"/>
      <c r="G88" s="9"/>
      <c r="H88" s="72"/>
      <c r="I88" s="72"/>
      <c r="J88" s="72"/>
      <c r="K88" s="72"/>
      <c r="L88" s="72"/>
      <c r="M88" s="9"/>
      <c r="N88" s="9"/>
      <c r="O88" s="9"/>
      <c r="P88" s="9"/>
      <c r="Q88" s="9"/>
    </row>
    <row r="89" customFormat="false" ht="12.75" hidden="false" customHeight="false" outlineLevel="0" collapsed="false">
      <c r="B89" s="71"/>
      <c r="C89" s="71"/>
      <c r="D89" s="71"/>
      <c r="E89" s="71"/>
      <c r="F89" s="9"/>
      <c r="G89" s="9"/>
      <c r="H89" s="72"/>
      <c r="I89" s="72"/>
      <c r="J89" s="72"/>
      <c r="K89" s="72"/>
      <c r="L89" s="72"/>
      <c r="M89" s="9"/>
      <c r="N89" s="9"/>
      <c r="O89" s="9"/>
      <c r="P89" s="9"/>
      <c r="Q89" s="9"/>
    </row>
    <row r="90" customFormat="false" ht="12.75" hidden="false" customHeight="false" outlineLevel="0" collapsed="false">
      <c r="B90" s="71"/>
      <c r="C90" s="71"/>
      <c r="D90" s="71"/>
      <c r="E90" s="71"/>
      <c r="F90" s="9"/>
      <c r="G90" s="9"/>
      <c r="H90" s="72"/>
      <c r="I90" s="72"/>
      <c r="J90" s="72"/>
      <c r="K90" s="72"/>
      <c r="L90" s="72"/>
      <c r="M90" s="9"/>
      <c r="N90" s="9"/>
      <c r="O90" s="9"/>
      <c r="P90" s="9"/>
      <c r="Q90" s="9"/>
    </row>
    <row r="91" customFormat="false" ht="12.75" hidden="false" customHeight="false" outlineLevel="0" collapsed="false">
      <c r="B91" s="71"/>
      <c r="C91" s="71"/>
      <c r="D91" s="71"/>
      <c r="E91" s="71"/>
      <c r="F91" s="9"/>
      <c r="G91" s="9"/>
      <c r="H91" s="72"/>
      <c r="I91" s="72"/>
      <c r="J91" s="72"/>
      <c r="K91" s="72"/>
      <c r="L91" s="72"/>
      <c r="M91" s="9"/>
      <c r="N91" s="9"/>
      <c r="O91" s="9"/>
      <c r="P91" s="9"/>
      <c r="Q91" s="9"/>
    </row>
    <row r="92" customFormat="false" ht="12.75" hidden="false" customHeight="false" outlineLevel="0" collapsed="false">
      <c r="B92" s="71"/>
      <c r="C92" s="71"/>
      <c r="D92" s="71"/>
      <c r="E92" s="71"/>
      <c r="F92" s="9"/>
      <c r="G92" s="9"/>
      <c r="H92" s="72"/>
      <c r="I92" s="72"/>
      <c r="J92" s="72"/>
      <c r="K92" s="72"/>
      <c r="L92" s="72"/>
      <c r="M92" s="9"/>
      <c r="N92" s="9"/>
      <c r="O92" s="9"/>
      <c r="P92" s="9"/>
      <c r="Q92" s="9"/>
    </row>
    <row r="93" customFormat="false" ht="12.75" hidden="false" customHeight="false" outlineLevel="0" collapsed="false">
      <c r="B93" s="71"/>
      <c r="C93" s="71"/>
      <c r="D93" s="71"/>
      <c r="E93" s="71"/>
      <c r="F93" s="9"/>
      <c r="G93" s="9"/>
      <c r="H93" s="72"/>
      <c r="I93" s="72"/>
      <c r="J93" s="72"/>
      <c r="K93" s="72"/>
      <c r="L93" s="72"/>
      <c r="M93" s="9"/>
      <c r="N93" s="9"/>
      <c r="O93" s="9"/>
      <c r="P93" s="9"/>
      <c r="Q93" s="9"/>
    </row>
    <row r="94" customFormat="false" ht="12.75" hidden="false" customHeight="false" outlineLevel="0" collapsed="false">
      <c r="B94" s="71"/>
      <c r="C94" s="71"/>
      <c r="D94" s="71"/>
      <c r="E94" s="71"/>
      <c r="F94" s="9"/>
      <c r="G94" s="9"/>
      <c r="H94" s="72"/>
      <c r="I94" s="72"/>
      <c r="J94" s="72"/>
      <c r="K94" s="72"/>
      <c r="L94" s="72"/>
      <c r="M94" s="9"/>
      <c r="N94" s="9"/>
      <c r="O94" s="9"/>
      <c r="P94" s="9"/>
      <c r="Q94" s="9"/>
    </row>
    <row r="95" customFormat="false" ht="12.75" hidden="false" customHeight="false" outlineLevel="0" collapsed="false">
      <c r="B95" s="71"/>
      <c r="C95" s="71"/>
      <c r="D95" s="71"/>
      <c r="E95" s="71"/>
      <c r="F95" s="9"/>
      <c r="G95" s="9"/>
      <c r="H95" s="71"/>
      <c r="I95" s="71"/>
      <c r="J95" s="71"/>
      <c r="K95" s="71"/>
      <c r="L95" s="71"/>
      <c r="M95" s="9"/>
      <c r="N95" s="9"/>
      <c r="O95" s="9"/>
      <c r="P95" s="9"/>
      <c r="Q95" s="9"/>
    </row>
  </sheetData>
  <mergeCells count="8">
    <mergeCell ref="A4:A5"/>
    <mergeCell ref="B4:B5"/>
    <mergeCell ref="C4:C5"/>
    <mergeCell ref="D4:D5"/>
    <mergeCell ref="E4:E5"/>
    <mergeCell ref="F4:F5"/>
    <mergeCell ref="H4:L4"/>
    <mergeCell ref="M4:Q4"/>
  </mergeCells>
  <dataValidations count="1">
    <dataValidation allowBlank="true" errorStyle="stop" operator="between" showDropDown="false" showErrorMessage="true" showInputMessage="false" sqref="A6:A75" type="list">
      <formula1>$A$79:$A$8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P11" activeCellId="0" sqref="P11"/>
    </sheetView>
  </sheetViews>
  <sheetFormatPr defaultColWidth="9.13671875" defaultRowHeight="12.75" zeroHeight="false" outlineLevelRow="0" outlineLevelCol="0"/>
  <cols>
    <col collapsed="false" customWidth="true" hidden="false" outlineLevel="0" max="1" min="1" style="8" width="12.14"/>
    <col collapsed="false" customWidth="true" hidden="false" outlineLevel="0" max="2" min="2" style="8" width="15.99"/>
    <col collapsed="false" customWidth="true" hidden="false" outlineLevel="0" max="3" min="3" style="8" width="8.99"/>
    <col collapsed="false" customWidth="true" hidden="false" outlineLevel="0" max="4" min="4" style="8" width="23.7"/>
    <col collapsed="false" customWidth="true" hidden="false" outlineLevel="0" max="5" min="5" style="8" width="11.85"/>
    <col collapsed="false" customWidth="false" hidden="false" outlineLevel="0" max="10" min="6" style="8" width="9.14"/>
    <col collapsed="false" customWidth="true" hidden="false" outlineLevel="0" max="11" min="11" style="71" width="1.13"/>
    <col collapsed="false" customWidth="true" hidden="false" outlineLevel="0" max="12" min="12" style="8" width="9.56"/>
    <col collapsed="false" customWidth="false" hidden="false" outlineLevel="0" max="257" min="13" style="8" width="9.14"/>
  </cols>
  <sheetData>
    <row r="2" customFormat="false" ht="15.75" hidden="false" customHeight="false" outlineLevel="0" collapsed="false">
      <c r="B2" s="57" t="s">
        <v>152</v>
      </c>
    </row>
    <row r="3" customFormat="false" ht="13.5" hidden="false" customHeight="false" outlineLevel="0" collapsed="false"/>
    <row r="4" customFormat="false" ht="22.5" hidden="false" customHeight="true" outlineLevel="0" collapsed="false">
      <c r="A4" s="58" t="s">
        <v>164</v>
      </c>
      <c r="B4" s="59" t="s">
        <v>174</v>
      </c>
      <c r="C4" s="60" t="s">
        <v>176</v>
      </c>
      <c r="D4" s="60" t="s">
        <v>177</v>
      </c>
      <c r="E4" s="58" t="s">
        <v>187</v>
      </c>
      <c r="F4" s="75" t="s">
        <v>188</v>
      </c>
      <c r="G4" s="75"/>
      <c r="H4" s="75"/>
      <c r="I4" s="75"/>
      <c r="J4" s="75"/>
      <c r="K4" s="76"/>
      <c r="L4" s="63" t="s">
        <v>189</v>
      </c>
      <c r="M4" s="63"/>
      <c r="N4" s="63"/>
      <c r="O4" s="63"/>
      <c r="P4" s="63"/>
    </row>
    <row r="5" customFormat="false" ht="13.5" hidden="false" customHeight="false" outlineLevel="0" collapsed="false">
      <c r="A5" s="58"/>
      <c r="B5" s="59"/>
      <c r="C5" s="60"/>
      <c r="D5" s="60"/>
      <c r="E5" s="58"/>
      <c r="F5" s="27" t="s">
        <v>145</v>
      </c>
      <c r="G5" s="27" t="s">
        <v>146</v>
      </c>
      <c r="H5" s="27" t="s">
        <v>147</v>
      </c>
      <c r="I5" s="27" t="s">
        <v>148</v>
      </c>
      <c r="J5" s="27" t="s">
        <v>149</v>
      </c>
      <c r="K5" s="77"/>
      <c r="L5" s="27" t="s">
        <v>145</v>
      </c>
      <c r="M5" s="27" t="s">
        <v>146</v>
      </c>
      <c r="N5" s="27" t="s">
        <v>147</v>
      </c>
      <c r="O5" s="27" t="s">
        <v>148</v>
      </c>
      <c r="P5" s="27" t="s">
        <v>149</v>
      </c>
    </row>
    <row r="6" customFormat="false" ht="12.75" hidden="false" customHeight="false" outlineLevel="0" collapsed="false">
      <c r="A6" s="67"/>
      <c r="B6" s="67"/>
      <c r="C6" s="67"/>
      <c r="D6" s="67"/>
      <c r="E6" s="68"/>
      <c r="F6" s="78"/>
      <c r="G6" s="78"/>
      <c r="H6" s="78"/>
      <c r="I6" s="78"/>
      <c r="J6" s="79"/>
      <c r="K6" s="80"/>
      <c r="L6" s="68" t="n">
        <f aca="false">+$E6*F6</f>
        <v>0</v>
      </c>
      <c r="M6" s="68" t="n">
        <f aca="false">+$E6*G6</f>
        <v>0</v>
      </c>
      <c r="N6" s="68" t="n">
        <f aca="false">+$E6*H6</f>
        <v>0</v>
      </c>
      <c r="O6" s="68" t="n">
        <f aca="false">+$E6*I6</f>
        <v>0</v>
      </c>
      <c r="P6" s="68" t="n">
        <f aca="false">+$E6*J6</f>
        <v>0</v>
      </c>
    </row>
    <row r="7" customFormat="false" ht="12.75" hidden="false" customHeight="false" outlineLevel="0" collapsed="false">
      <c r="A7" s="67"/>
      <c r="B7" s="70"/>
      <c r="C7" s="70"/>
      <c r="D7" s="70"/>
      <c r="E7" s="81"/>
      <c r="F7" s="82"/>
      <c r="G7" s="82"/>
      <c r="H7" s="82"/>
      <c r="I7" s="82"/>
      <c r="J7" s="83"/>
      <c r="K7" s="80"/>
      <c r="L7" s="68" t="n">
        <f aca="false">+$E7*F7</f>
        <v>0</v>
      </c>
      <c r="M7" s="68" t="n">
        <f aca="false">+$E7*G7</f>
        <v>0</v>
      </c>
      <c r="N7" s="68" t="n">
        <f aca="false">+$E7*H7</f>
        <v>0</v>
      </c>
      <c r="O7" s="68" t="n">
        <f aca="false">+$E7*I7</f>
        <v>0</v>
      </c>
      <c r="P7" s="68" t="n">
        <f aca="false">+$E7*J7</f>
        <v>0</v>
      </c>
    </row>
    <row r="8" customFormat="false" ht="12.75" hidden="false" customHeight="false" outlineLevel="0" collapsed="false">
      <c r="A8" s="67"/>
      <c r="B8" s="70"/>
      <c r="C8" s="70"/>
      <c r="D8" s="70"/>
      <c r="E8" s="81"/>
      <c r="F8" s="82"/>
      <c r="G8" s="82"/>
      <c r="H8" s="82"/>
      <c r="I8" s="82"/>
      <c r="J8" s="83"/>
      <c r="K8" s="80"/>
      <c r="L8" s="68" t="n">
        <f aca="false">+$E8*F8</f>
        <v>0</v>
      </c>
      <c r="M8" s="68" t="n">
        <f aca="false">+$E8*G8</f>
        <v>0</v>
      </c>
      <c r="N8" s="68" t="n">
        <f aca="false">+$E8*H8</f>
        <v>0</v>
      </c>
      <c r="O8" s="68" t="n">
        <f aca="false">+$E8*I8</f>
        <v>0</v>
      </c>
      <c r="P8" s="68" t="n">
        <f aca="false">+$E8*J8</f>
        <v>0</v>
      </c>
    </row>
    <row r="9" customFormat="false" ht="12.75" hidden="false" customHeight="false" outlineLevel="0" collapsed="false">
      <c r="A9" s="67"/>
      <c r="B9" s="70"/>
      <c r="C9" s="70"/>
      <c r="D9" s="70"/>
      <c r="E9" s="81"/>
      <c r="F9" s="82"/>
      <c r="G9" s="82"/>
      <c r="H9" s="82"/>
      <c r="I9" s="82"/>
      <c r="J9" s="83"/>
      <c r="K9" s="80"/>
      <c r="L9" s="68" t="n">
        <f aca="false">+$E9*F9</f>
        <v>0</v>
      </c>
      <c r="M9" s="68" t="n">
        <f aca="false">+$E9*G9</f>
        <v>0</v>
      </c>
      <c r="N9" s="68" t="n">
        <f aca="false">+$E9*H9</f>
        <v>0</v>
      </c>
      <c r="O9" s="68" t="n">
        <f aca="false">+$E9*I9</f>
        <v>0</v>
      </c>
      <c r="P9" s="68" t="n">
        <f aca="false">+$E9*J9</f>
        <v>0</v>
      </c>
    </row>
    <row r="10" customFormat="false" ht="12.75" hidden="false" customHeight="false" outlineLevel="0" collapsed="false">
      <c r="A10" s="67"/>
      <c r="B10" s="70"/>
      <c r="C10" s="70"/>
      <c r="D10" s="70"/>
      <c r="E10" s="81"/>
      <c r="F10" s="82"/>
      <c r="G10" s="82"/>
      <c r="H10" s="82"/>
      <c r="I10" s="82"/>
      <c r="J10" s="83"/>
      <c r="K10" s="80"/>
      <c r="L10" s="68" t="n">
        <f aca="false">+$E10*F10</f>
        <v>0</v>
      </c>
      <c r="M10" s="68" t="n">
        <f aca="false">+$E10*G10</f>
        <v>0</v>
      </c>
      <c r="N10" s="68" t="n">
        <f aca="false">+$E10*H10</f>
        <v>0</v>
      </c>
      <c r="O10" s="68" t="n">
        <f aca="false">+$E10*I10</f>
        <v>0</v>
      </c>
      <c r="P10" s="68" t="n">
        <f aca="false">+$E10*J10</f>
        <v>0</v>
      </c>
    </row>
    <row r="11" customFormat="false" ht="12.75" hidden="false" customHeight="false" outlineLevel="0" collapsed="false">
      <c r="A11" s="67"/>
      <c r="B11" s="70"/>
      <c r="C11" s="70"/>
      <c r="D11" s="70"/>
      <c r="E11" s="81"/>
      <c r="F11" s="82"/>
      <c r="G11" s="82"/>
      <c r="H11" s="82"/>
      <c r="I11" s="82"/>
      <c r="J11" s="83"/>
      <c r="K11" s="80"/>
      <c r="L11" s="68" t="n">
        <f aca="false">+$E11*F11</f>
        <v>0</v>
      </c>
      <c r="M11" s="68" t="n">
        <f aca="false">+$E11*G11</f>
        <v>0</v>
      </c>
      <c r="N11" s="68" t="n">
        <f aca="false">+$E11*H11</f>
        <v>0</v>
      </c>
      <c r="O11" s="68" t="n">
        <f aca="false">+$E11*I11</f>
        <v>0</v>
      </c>
      <c r="P11" s="68" t="n">
        <f aca="false">+$E11*J11</f>
        <v>0</v>
      </c>
    </row>
    <row r="12" customFormat="false" ht="12.75" hidden="false" customHeight="false" outlineLevel="0" collapsed="false">
      <c r="A12" s="67"/>
      <c r="B12" s="70"/>
      <c r="C12" s="70"/>
      <c r="D12" s="70"/>
      <c r="E12" s="81"/>
      <c r="F12" s="82"/>
      <c r="G12" s="82"/>
      <c r="H12" s="82"/>
      <c r="I12" s="82"/>
      <c r="J12" s="83"/>
      <c r="K12" s="80"/>
      <c r="L12" s="68" t="n">
        <f aca="false">+$E12*F12</f>
        <v>0</v>
      </c>
      <c r="M12" s="68" t="n">
        <f aca="false">+$E12*G12</f>
        <v>0</v>
      </c>
      <c r="N12" s="68" t="n">
        <f aca="false">+$E12*H12</f>
        <v>0</v>
      </c>
      <c r="O12" s="68" t="n">
        <f aca="false">+$E12*I12</f>
        <v>0</v>
      </c>
      <c r="P12" s="68" t="n">
        <f aca="false">+$E12*J12</f>
        <v>0</v>
      </c>
    </row>
    <row r="13" customFormat="false" ht="12.75" hidden="false" customHeight="false" outlineLevel="0" collapsed="false">
      <c r="A13" s="67"/>
      <c r="B13" s="70"/>
      <c r="C13" s="70"/>
      <c r="D13" s="70"/>
      <c r="E13" s="81"/>
      <c r="F13" s="82"/>
      <c r="G13" s="82"/>
      <c r="H13" s="82"/>
      <c r="I13" s="82"/>
      <c r="J13" s="83"/>
      <c r="K13" s="80"/>
      <c r="L13" s="68" t="n">
        <f aca="false">+$E13*F13</f>
        <v>0</v>
      </c>
      <c r="M13" s="68" t="n">
        <f aca="false">+$E13*G13</f>
        <v>0</v>
      </c>
      <c r="N13" s="68" t="n">
        <f aca="false">+$E13*H13</f>
        <v>0</v>
      </c>
      <c r="O13" s="68" t="n">
        <f aca="false">+$E13*I13</f>
        <v>0</v>
      </c>
      <c r="P13" s="68" t="n">
        <f aca="false">+$E13*J13</f>
        <v>0</v>
      </c>
    </row>
    <row r="14" customFormat="false" ht="12.75" hidden="false" customHeight="false" outlineLevel="0" collapsed="false">
      <c r="A14" s="67"/>
      <c r="B14" s="70"/>
      <c r="C14" s="70"/>
      <c r="D14" s="70"/>
      <c r="E14" s="81"/>
      <c r="F14" s="82"/>
      <c r="G14" s="82"/>
      <c r="H14" s="82"/>
      <c r="I14" s="82"/>
      <c r="J14" s="83"/>
      <c r="K14" s="80"/>
      <c r="L14" s="68" t="n">
        <f aca="false">+$E14*F14</f>
        <v>0</v>
      </c>
      <c r="M14" s="68" t="n">
        <f aca="false">+$E14*G14</f>
        <v>0</v>
      </c>
      <c r="N14" s="68" t="n">
        <f aca="false">+$E14*H14</f>
        <v>0</v>
      </c>
      <c r="O14" s="68" t="n">
        <f aca="false">+$E14*I14</f>
        <v>0</v>
      </c>
      <c r="P14" s="68" t="n">
        <f aca="false">+$E14*J14</f>
        <v>0</v>
      </c>
    </row>
    <row r="15" customFormat="false" ht="12.75" hidden="false" customHeight="false" outlineLevel="0" collapsed="false">
      <c r="A15" s="67"/>
      <c r="B15" s="70"/>
      <c r="C15" s="70"/>
      <c r="D15" s="70"/>
      <c r="E15" s="81"/>
      <c r="F15" s="82"/>
      <c r="G15" s="82"/>
      <c r="H15" s="82"/>
      <c r="I15" s="82"/>
      <c r="J15" s="83"/>
      <c r="K15" s="80"/>
      <c r="L15" s="68" t="n">
        <f aca="false">+$E15*F15</f>
        <v>0</v>
      </c>
      <c r="M15" s="68" t="n">
        <f aca="false">+$E15*G15</f>
        <v>0</v>
      </c>
      <c r="N15" s="68" t="n">
        <f aca="false">+$E15*H15</f>
        <v>0</v>
      </c>
      <c r="O15" s="68" t="n">
        <f aca="false">+$E15*I15</f>
        <v>0</v>
      </c>
      <c r="P15" s="68" t="n">
        <f aca="false">+$E15*J15</f>
        <v>0</v>
      </c>
    </row>
    <row r="16" customFormat="false" ht="12.75" hidden="false" customHeight="false" outlineLevel="0" collapsed="false">
      <c r="A16" s="67"/>
      <c r="B16" s="70"/>
      <c r="C16" s="70"/>
      <c r="D16" s="70"/>
      <c r="E16" s="81"/>
      <c r="F16" s="82"/>
      <c r="G16" s="82"/>
      <c r="H16" s="82"/>
      <c r="I16" s="82"/>
      <c r="J16" s="83"/>
      <c r="K16" s="80"/>
      <c r="L16" s="68" t="n">
        <f aca="false">+$E16*F16</f>
        <v>0</v>
      </c>
      <c r="M16" s="68" t="n">
        <f aca="false">+$E16*G16</f>
        <v>0</v>
      </c>
      <c r="N16" s="68" t="n">
        <f aca="false">+$E16*H16</f>
        <v>0</v>
      </c>
      <c r="O16" s="68" t="n">
        <f aca="false">+$E16*I16</f>
        <v>0</v>
      </c>
      <c r="P16" s="68" t="n">
        <f aca="false">+$E16*J16</f>
        <v>0</v>
      </c>
    </row>
    <row r="17" customFormat="false" ht="12.75" hidden="false" customHeight="false" outlineLevel="0" collapsed="false">
      <c r="A17" s="67"/>
      <c r="B17" s="70"/>
      <c r="C17" s="70"/>
      <c r="D17" s="70"/>
      <c r="E17" s="81"/>
      <c r="F17" s="82"/>
      <c r="G17" s="82"/>
      <c r="H17" s="82"/>
      <c r="I17" s="82"/>
      <c r="J17" s="83"/>
      <c r="K17" s="80"/>
      <c r="L17" s="68" t="n">
        <f aca="false">+$E17*F17</f>
        <v>0</v>
      </c>
      <c r="M17" s="68" t="n">
        <f aca="false">+$E17*G17</f>
        <v>0</v>
      </c>
      <c r="N17" s="68" t="n">
        <f aca="false">+$E17*H17</f>
        <v>0</v>
      </c>
      <c r="O17" s="68" t="n">
        <f aca="false">+$E17*I17</f>
        <v>0</v>
      </c>
      <c r="P17" s="68" t="n">
        <f aca="false">+$E17*J17</f>
        <v>0</v>
      </c>
    </row>
    <row r="18" customFormat="false" ht="12.75" hidden="false" customHeight="false" outlineLevel="0" collapsed="false">
      <c r="A18" s="67"/>
      <c r="B18" s="70"/>
      <c r="C18" s="70"/>
      <c r="D18" s="70"/>
      <c r="E18" s="81"/>
      <c r="F18" s="82"/>
      <c r="G18" s="82"/>
      <c r="H18" s="82"/>
      <c r="I18" s="82"/>
      <c r="J18" s="83"/>
      <c r="K18" s="80"/>
      <c r="L18" s="68" t="n">
        <f aca="false">+$E18*F18</f>
        <v>0</v>
      </c>
      <c r="M18" s="68" t="n">
        <f aca="false">+$E18*G18</f>
        <v>0</v>
      </c>
      <c r="N18" s="68" t="n">
        <f aca="false">+$E18*H18</f>
        <v>0</v>
      </c>
      <c r="O18" s="68" t="n">
        <f aca="false">+$E18*I18</f>
        <v>0</v>
      </c>
      <c r="P18" s="68" t="n">
        <f aca="false">+$E18*J18</f>
        <v>0</v>
      </c>
    </row>
    <row r="19" customFormat="false" ht="12.75" hidden="false" customHeight="false" outlineLevel="0" collapsed="false">
      <c r="A19" s="67"/>
      <c r="B19" s="70"/>
      <c r="C19" s="70"/>
      <c r="D19" s="70"/>
      <c r="E19" s="81"/>
      <c r="F19" s="82"/>
      <c r="G19" s="82"/>
      <c r="H19" s="82"/>
      <c r="I19" s="82"/>
      <c r="J19" s="83"/>
      <c r="K19" s="80"/>
      <c r="L19" s="68" t="n">
        <f aca="false">+$E19*F19</f>
        <v>0</v>
      </c>
      <c r="M19" s="68" t="n">
        <f aca="false">+$E19*G19</f>
        <v>0</v>
      </c>
      <c r="N19" s="68" t="n">
        <f aca="false">+$E19*H19</f>
        <v>0</v>
      </c>
      <c r="O19" s="68" t="n">
        <f aca="false">+$E19*I19</f>
        <v>0</v>
      </c>
      <c r="P19" s="68" t="n">
        <f aca="false">+$E19*J19</f>
        <v>0</v>
      </c>
    </row>
    <row r="20" customFormat="false" ht="12.75" hidden="false" customHeight="false" outlineLevel="0" collapsed="false">
      <c r="A20" s="67"/>
      <c r="B20" s="70"/>
      <c r="C20" s="70"/>
      <c r="D20" s="70"/>
      <c r="E20" s="81"/>
      <c r="F20" s="82"/>
      <c r="G20" s="82"/>
      <c r="H20" s="82"/>
      <c r="I20" s="82"/>
      <c r="J20" s="83"/>
      <c r="K20" s="80"/>
      <c r="L20" s="68" t="n">
        <f aca="false">+$E20*F20</f>
        <v>0</v>
      </c>
      <c r="M20" s="68" t="n">
        <f aca="false">+$E20*G20</f>
        <v>0</v>
      </c>
      <c r="N20" s="68" t="n">
        <f aca="false">+$E20*H20</f>
        <v>0</v>
      </c>
      <c r="O20" s="68" t="n">
        <f aca="false">+$E20*I20</f>
        <v>0</v>
      </c>
      <c r="P20" s="68" t="n">
        <f aca="false">+$E20*J20</f>
        <v>0</v>
      </c>
    </row>
    <row r="21" customFormat="false" ht="12.75" hidden="false" customHeight="false" outlineLevel="0" collapsed="false">
      <c r="A21" s="67"/>
      <c r="B21" s="70"/>
      <c r="C21" s="70"/>
      <c r="D21" s="70"/>
      <c r="E21" s="81"/>
      <c r="F21" s="82"/>
      <c r="G21" s="82"/>
      <c r="H21" s="82"/>
      <c r="I21" s="82"/>
      <c r="J21" s="83"/>
      <c r="K21" s="80"/>
      <c r="L21" s="68" t="n">
        <f aca="false">+$E21*F21</f>
        <v>0</v>
      </c>
      <c r="M21" s="68" t="n">
        <f aca="false">+$E21*G21</f>
        <v>0</v>
      </c>
      <c r="N21" s="68" t="n">
        <f aca="false">+$E21*H21</f>
        <v>0</v>
      </c>
      <c r="O21" s="68" t="n">
        <f aca="false">+$E21*I21</f>
        <v>0</v>
      </c>
      <c r="P21" s="68" t="n">
        <f aca="false">+$E21*J21</f>
        <v>0</v>
      </c>
    </row>
    <row r="22" customFormat="false" ht="12.75" hidden="false" customHeight="false" outlineLevel="0" collapsed="false">
      <c r="A22" s="67"/>
      <c r="B22" s="70"/>
      <c r="C22" s="70"/>
      <c r="D22" s="70"/>
      <c r="E22" s="81"/>
      <c r="F22" s="82"/>
      <c r="G22" s="82"/>
      <c r="H22" s="82"/>
      <c r="I22" s="82"/>
      <c r="J22" s="83"/>
      <c r="K22" s="80"/>
      <c r="L22" s="68" t="n">
        <f aca="false">+$E22*F22</f>
        <v>0</v>
      </c>
      <c r="M22" s="68" t="n">
        <f aca="false">+$E22*G22</f>
        <v>0</v>
      </c>
      <c r="N22" s="68" t="n">
        <f aca="false">+$E22*H22</f>
        <v>0</v>
      </c>
      <c r="O22" s="68" t="n">
        <f aca="false">+$E22*I22</f>
        <v>0</v>
      </c>
      <c r="P22" s="68" t="n">
        <f aca="false">+$E22*J22</f>
        <v>0</v>
      </c>
    </row>
    <row r="23" customFormat="false" ht="12.75" hidden="false" customHeight="false" outlineLevel="0" collapsed="false">
      <c r="A23" s="67"/>
      <c r="B23" s="70"/>
      <c r="C23" s="70"/>
      <c r="D23" s="70"/>
      <c r="E23" s="81"/>
      <c r="F23" s="82"/>
      <c r="G23" s="82"/>
      <c r="H23" s="82"/>
      <c r="I23" s="82"/>
      <c r="J23" s="83"/>
      <c r="K23" s="80"/>
      <c r="L23" s="68" t="n">
        <f aca="false">+$E23*F23</f>
        <v>0</v>
      </c>
      <c r="M23" s="68" t="n">
        <f aca="false">+$E23*G23</f>
        <v>0</v>
      </c>
      <c r="N23" s="68" t="n">
        <f aca="false">+$E23*H23</f>
        <v>0</v>
      </c>
      <c r="O23" s="68" t="n">
        <f aca="false">+$E23*I23</f>
        <v>0</v>
      </c>
      <c r="P23" s="68" t="n">
        <f aca="false">+$E23*J23</f>
        <v>0</v>
      </c>
    </row>
    <row r="24" customFormat="false" ht="12.75" hidden="false" customHeight="false" outlineLevel="0" collapsed="false">
      <c r="A24" s="67"/>
      <c r="B24" s="70"/>
      <c r="C24" s="70"/>
      <c r="D24" s="70"/>
      <c r="E24" s="81"/>
      <c r="F24" s="82"/>
      <c r="G24" s="82"/>
      <c r="H24" s="82"/>
      <c r="I24" s="82"/>
      <c r="J24" s="83"/>
      <c r="K24" s="80"/>
      <c r="L24" s="68" t="n">
        <f aca="false">+$E24*F24</f>
        <v>0</v>
      </c>
      <c r="M24" s="68" t="n">
        <f aca="false">+$E24*G24</f>
        <v>0</v>
      </c>
      <c r="N24" s="68" t="n">
        <f aca="false">+$E24*H24</f>
        <v>0</v>
      </c>
      <c r="O24" s="68" t="n">
        <f aca="false">+$E24*I24</f>
        <v>0</v>
      </c>
      <c r="P24" s="68" t="n">
        <f aca="false">+$E24*J24</f>
        <v>0</v>
      </c>
    </row>
    <row r="25" customFormat="false" ht="12.75" hidden="false" customHeight="false" outlineLevel="0" collapsed="false">
      <c r="A25" s="67"/>
      <c r="B25" s="70"/>
      <c r="C25" s="70"/>
      <c r="D25" s="70"/>
      <c r="E25" s="81"/>
      <c r="F25" s="82"/>
      <c r="G25" s="82"/>
      <c r="H25" s="82"/>
      <c r="I25" s="82"/>
      <c r="J25" s="83"/>
      <c r="K25" s="80"/>
      <c r="L25" s="68" t="n">
        <f aca="false">+$E25*F25</f>
        <v>0</v>
      </c>
      <c r="M25" s="68" t="n">
        <f aca="false">+$E25*G25</f>
        <v>0</v>
      </c>
      <c r="N25" s="68" t="n">
        <f aca="false">+$E25*H25</f>
        <v>0</v>
      </c>
      <c r="O25" s="68" t="n">
        <f aca="false">+$E25*I25</f>
        <v>0</v>
      </c>
      <c r="P25" s="68" t="n">
        <f aca="false">+$E25*J25</f>
        <v>0</v>
      </c>
    </row>
    <row r="26" customFormat="false" ht="12.75" hidden="false" customHeight="false" outlineLevel="0" collapsed="false">
      <c r="A26" s="67"/>
      <c r="B26" s="70"/>
      <c r="C26" s="70"/>
      <c r="D26" s="70"/>
      <c r="E26" s="81"/>
      <c r="F26" s="82"/>
      <c r="G26" s="82"/>
      <c r="H26" s="82"/>
      <c r="I26" s="82"/>
      <c r="J26" s="83"/>
      <c r="K26" s="80"/>
      <c r="L26" s="68" t="n">
        <f aca="false">+$E26*F26</f>
        <v>0</v>
      </c>
      <c r="M26" s="68" t="n">
        <f aca="false">+$E26*G26</f>
        <v>0</v>
      </c>
      <c r="N26" s="68" t="n">
        <f aca="false">+$E26*H26</f>
        <v>0</v>
      </c>
      <c r="O26" s="68" t="n">
        <f aca="false">+$E26*I26</f>
        <v>0</v>
      </c>
      <c r="P26" s="68" t="n">
        <f aca="false">+$E26*J26</f>
        <v>0</v>
      </c>
    </row>
    <row r="27" customFormat="false" ht="12.75" hidden="false" customHeight="false" outlineLevel="0" collapsed="false">
      <c r="A27" s="67"/>
      <c r="B27" s="70"/>
      <c r="C27" s="70"/>
      <c r="D27" s="70"/>
      <c r="E27" s="81"/>
      <c r="F27" s="82"/>
      <c r="G27" s="82"/>
      <c r="H27" s="82"/>
      <c r="I27" s="82"/>
      <c r="J27" s="83"/>
      <c r="K27" s="80"/>
      <c r="L27" s="68" t="n">
        <f aca="false">+$E27*F27</f>
        <v>0</v>
      </c>
      <c r="M27" s="68" t="n">
        <f aca="false">+$E27*G27</f>
        <v>0</v>
      </c>
      <c r="N27" s="68" t="n">
        <f aca="false">+$E27*H27</f>
        <v>0</v>
      </c>
      <c r="O27" s="68" t="n">
        <f aca="false">+$E27*I27</f>
        <v>0</v>
      </c>
      <c r="P27" s="68" t="n">
        <f aca="false">+$E27*J27</f>
        <v>0</v>
      </c>
    </row>
    <row r="28" customFormat="false" ht="12.75" hidden="false" customHeight="false" outlineLevel="0" collapsed="false">
      <c r="A28" s="67"/>
      <c r="B28" s="70"/>
      <c r="C28" s="70"/>
      <c r="D28" s="70"/>
      <c r="E28" s="81"/>
      <c r="F28" s="82"/>
      <c r="G28" s="82"/>
      <c r="H28" s="82"/>
      <c r="I28" s="82"/>
      <c r="J28" s="83"/>
      <c r="K28" s="80"/>
      <c r="L28" s="68" t="n">
        <f aca="false">+$E28*F28</f>
        <v>0</v>
      </c>
      <c r="M28" s="68" t="n">
        <f aca="false">+$E28*G28</f>
        <v>0</v>
      </c>
      <c r="N28" s="68" t="n">
        <f aca="false">+$E28*H28</f>
        <v>0</v>
      </c>
      <c r="O28" s="68" t="n">
        <f aca="false">+$E28*I28</f>
        <v>0</v>
      </c>
      <c r="P28" s="68" t="n">
        <f aca="false">+$E28*J28</f>
        <v>0</v>
      </c>
    </row>
    <row r="29" customFormat="false" ht="12.75" hidden="false" customHeight="false" outlineLevel="0" collapsed="false">
      <c r="A29" s="67"/>
      <c r="B29" s="70"/>
      <c r="C29" s="70"/>
      <c r="D29" s="70"/>
      <c r="E29" s="81"/>
      <c r="F29" s="82"/>
      <c r="G29" s="82"/>
      <c r="H29" s="82"/>
      <c r="I29" s="82"/>
      <c r="J29" s="83"/>
      <c r="K29" s="80"/>
      <c r="L29" s="68" t="n">
        <f aca="false">+$E29*F29</f>
        <v>0</v>
      </c>
      <c r="M29" s="68" t="n">
        <f aca="false">+$E29*G29</f>
        <v>0</v>
      </c>
      <c r="N29" s="68" t="n">
        <f aca="false">+$E29*H29</f>
        <v>0</v>
      </c>
      <c r="O29" s="68" t="n">
        <f aca="false">+$E29*I29</f>
        <v>0</v>
      </c>
      <c r="P29" s="68" t="n">
        <f aca="false">+$E29*J29</f>
        <v>0</v>
      </c>
    </row>
    <row r="30" customFormat="false" ht="12.75" hidden="false" customHeight="false" outlineLevel="0" collapsed="false">
      <c r="A30" s="67"/>
      <c r="B30" s="70"/>
      <c r="C30" s="70"/>
      <c r="D30" s="70"/>
      <c r="E30" s="81"/>
      <c r="F30" s="82"/>
      <c r="G30" s="82"/>
      <c r="H30" s="82"/>
      <c r="I30" s="82"/>
      <c r="J30" s="83"/>
      <c r="K30" s="80"/>
      <c r="L30" s="68" t="n">
        <f aca="false">+$E30*F30</f>
        <v>0</v>
      </c>
      <c r="M30" s="68" t="n">
        <f aca="false">+$E30*G30</f>
        <v>0</v>
      </c>
      <c r="N30" s="68" t="n">
        <f aca="false">+$E30*H30</f>
        <v>0</v>
      </c>
      <c r="O30" s="68" t="n">
        <f aca="false">+$E30*I30</f>
        <v>0</v>
      </c>
      <c r="P30" s="68" t="n">
        <f aca="false">+$E30*J30</f>
        <v>0</v>
      </c>
    </row>
    <row r="31" customFormat="false" ht="12.75" hidden="false" customHeight="false" outlineLevel="0" collapsed="false">
      <c r="A31" s="67"/>
      <c r="B31" s="70"/>
      <c r="C31" s="70"/>
      <c r="D31" s="70"/>
      <c r="E31" s="81"/>
      <c r="F31" s="82"/>
      <c r="G31" s="82"/>
      <c r="H31" s="82"/>
      <c r="I31" s="82"/>
      <c r="J31" s="83"/>
      <c r="K31" s="80"/>
      <c r="L31" s="68" t="n">
        <f aca="false">+$E31*F31</f>
        <v>0</v>
      </c>
      <c r="M31" s="68" t="n">
        <f aca="false">+$E31*G31</f>
        <v>0</v>
      </c>
      <c r="N31" s="68" t="n">
        <f aca="false">+$E31*H31</f>
        <v>0</v>
      </c>
      <c r="O31" s="68" t="n">
        <f aca="false">+$E31*I31</f>
        <v>0</v>
      </c>
      <c r="P31" s="68" t="n">
        <f aca="false">+$E31*J31</f>
        <v>0</v>
      </c>
    </row>
    <row r="32" customFormat="false" ht="12.75" hidden="false" customHeight="false" outlineLevel="0" collapsed="false">
      <c r="A32" s="67"/>
      <c r="B32" s="70"/>
      <c r="C32" s="70"/>
      <c r="D32" s="70"/>
      <c r="E32" s="81"/>
      <c r="F32" s="82"/>
      <c r="G32" s="82"/>
      <c r="H32" s="82"/>
      <c r="I32" s="82"/>
      <c r="J32" s="83"/>
      <c r="K32" s="80"/>
      <c r="L32" s="68" t="n">
        <f aca="false">+$E32*F32</f>
        <v>0</v>
      </c>
      <c r="M32" s="68" t="n">
        <f aca="false">+$E32*G32</f>
        <v>0</v>
      </c>
      <c r="N32" s="68" t="n">
        <f aca="false">+$E32*H32</f>
        <v>0</v>
      </c>
      <c r="O32" s="68" t="n">
        <f aca="false">+$E32*I32</f>
        <v>0</v>
      </c>
      <c r="P32" s="68" t="n">
        <f aca="false">+$E32*J32</f>
        <v>0</v>
      </c>
    </row>
    <row r="33" customFormat="false" ht="12.75" hidden="false" customHeight="false" outlineLevel="0" collapsed="false">
      <c r="A33" s="67"/>
      <c r="B33" s="70"/>
      <c r="C33" s="70"/>
      <c r="D33" s="70"/>
      <c r="E33" s="81"/>
      <c r="F33" s="82"/>
      <c r="G33" s="82"/>
      <c r="H33" s="82"/>
      <c r="I33" s="82"/>
      <c r="J33" s="83"/>
      <c r="K33" s="80"/>
      <c r="L33" s="68" t="n">
        <f aca="false">+$E33*F33</f>
        <v>0</v>
      </c>
      <c r="M33" s="68" t="n">
        <f aca="false">+$E33*G33</f>
        <v>0</v>
      </c>
      <c r="N33" s="68" t="n">
        <f aca="false">+$E33*H33</f>
        <v>0</v>
      </c>
      <c r="O33" s="68" t="n">
        <f aca="false">+$E33*I33</f>
        <v>0</v>
      </c>
      <c r="P33" s="68" t="n">
        <f aca="false">+$E33*J33</f>
        <v>0</v>
      </c>
    </row>
    <row r="34" customFormat="false" ht="12.75" hidden="false" customHeight="false" outlineLevel="0" collapsed="false">
      <c r="A34" s="67"/>
      <c r="B34" s="70"/>
      <c r="C34" s="70"/>
      <c r="D34" s="70"/>
      <c r="E34" s="81"/>
      <c r="F34" s="82"/>
      <c r="G34" s="82"/>
      <c r="H34" s="82"/>
      <c r="I34" s="82"/>
      <c r="J34" s="83"/>
      <c r="K34" s="80"/>
      <c r="L34" s="68" t="n">
        <f aca="false">+$E34*F34</f>
        <v>0</v>
      </c>
      <c r="M34" s="68" t="n">
        <f aca="false">+$E34*G34</f>
        <v>0</v>
      </c>
      <c r="N34" s="68" t="n">
        <f aca="false">+$E34*H34</f>
        <v>0</v>
      </c>
      <c r="O34" s="68" t="n">
        <f aca="false">+$E34*I34</f>
        <v>0</v>
      </c>
      <c r="P34" s="68" t="n">
        <f aca="false">+$E34*J34</f>
        <v>0</v>
      </c>
    </row>
    <row r="35" customFormat="false" ht="12.75" hidden="false" customHeight="false" outlineLevel="0" collapsed="false">
      <c r="A35" s="67"/>
      <c r="B35" s="70"/>
      <c r="C35" s="70"/>
      <c r="D35" s="70"/>
      <c r="E35" s="81"/>
      <c r="F35" s="82"/>
      <c r="G35" s="82"/>
      <c r="H35" s="82"/>
      <c r="I35" s="82"/>
      <c r="J35" s="83"/>
      <c r="K35" s="80"/>
      <c r="L35" s="68" t="n">
        <f aca="false">+$E35*F35</f>
        <v>0</v>
      </c>
      <c r="M35" s="68" t="n">
        <f aca="false">+$E35*G35</f>
        <v>0</v>
      </c>
      <c r="N35" s="68" t="n">
        <f aca="false">+$E35*H35</f>
        <v>0</v>
      </c>
      <c r="O35" s="68" t="n">
        <f aca="false">+$E35*I35</f>
        <v>0</v>
      </c>
      <c r="P35" s="68" t="n">
        <f aca="false">+$E35*J35</f>
        <v>0</v>
      </c>
    </row>
    <row r="36" customFormat="false" ht="12.75" hidden="false" customHeight="false" outlineLevel="0" collapsed="false">
      <c r="A36" s="67"/>
      <c r="B36" s="70"/>
      <c r="C36" s="70"/>
      <c r="D36" s="70"/>
      <c r="E36" s="81"/>
      <c r="F36" s="82"/>
      <c r="G36" s="82"/>
      <c r="H36" s="82"/>
      <c r="I36" s="82"/>
      <c r="J36" s="83"/>
      <c r="K36" s="80"/>
      <c r="L36" s="68" t="n">
        <f aca="false">+$E36*F36</f>
        <v>0</v>
      </c>
      <c r="M36" s="68" t="n">
        <f aca="false">+$E36*G36</f>
        <v>0</v>
      </c>
      <c r="N36" s="68" t="n">
        <f aca="false">+$E36*H36</f>
        <v>0</v>
      </c>
      <c r="O36" s="68" t="n">
        <f aca="false">+$E36*I36</f>
        <v>0</v>
      </c>
      <c r="P36" s="68" t="n">
        <f aca="false">+$E36*J36</f>
        <v>0</v>
      </c>
    </row>
    <row r="37" customFormat="false" ht="12.75" hidden="false" customHeight="false" outlineLevel="0" collapsed="false">
      <c r="A37" s="67"/>
      <c r="B37" s="70"/>
      <c r="C37" s="70"/>
      <c r="D37" s="70"/>
      <c r="E37" s="81"/>
      <c r="F37" s="82"/>
      <c r="G37" s="82"/>
      <c r="H37" s="82"/>
      <c r="I37" s="82"/>
      <c r="J37" s="83"/>
      <c r="K37" s="80"/>
      <c r="L37" s="68" t="n">
        <f aca="false">+$E37*F37</f>
        <v>0</v>
      </c>
      <c r="M37" s="68" t="n">
        <f aca="false">+$E37*G37</f>
        <v>0</v>
      </c>
      <c r="N37" s="68" t="n">
        <f aca="false">+$E37*H37</f>
        <v>0</v>
      </c>
      <c r="O37" s="68" t="n">
        <f aca="false">+$E37*I37</f>
        <v>0</v>
      </c>
      <c r="P37" s="68" t="n">
        <f aca="false">+$E37*J37</f>
        <v>0</v>
      </c>
    </row>
    <row r="38" customFormat="false" ht="12.75" hidden="false" customHeight="false" outlineLevel="0" collapsed="false">
      <c r="A38" s="67"/>
      <c r="B38" s="70"/>
      <c r="C38" s="70"/>
      <c r="D38" s="70"/>
      <c r="E38" s="81"/>
      <c r="F38" s="82"/>
      <c r="G38" s="82"/>
      <c r="H38" s="82"/>
      <c r="I38" s="82"/>
      <c r="J38" s="83"/>
      <c r="K38" s="80"/>
      <c r="L38" s="68" t="n">
        <f aca="false">+$E38*F38</f>
        <v>0</v>
      </c>
      <c r="M38" s="68" t="n">
        <f aca="false">+$E38*G38</f>
        <v>0</v>
      </c>
      <c r="N38" s="68" t="n">
        <f aca="false">+$E38*H38</f>
        <v>0</v>
      </c>
      <c r="O38" s="68" t="n">
        <f aca="false">+$E38*I38</f>
        <v>0</v>
      </c>
      <c r="P38" s="68" t="n">
        <f aca="false">+$E38*J38</f>
        <v>0</v>
      </c>
    </row>
    <row r="39" customFormat="false" ht="12.75" hidden="false" customHeight="false" outlineLevel="0" collapsed="false">
      <c r="A39" s="67"/>
      <c r="B39" s="70"/>
      <c r="C39" s="70"/>
      <c r="D39" s="70"/>
      <c r="E39" s="81"/>
      <c r="F39" s="82"/>
      <c r="G39" s="82"/>
      <c r="H39" s="82"/>
      <c r="I39" s="82"/>
      <c r="J39" s="83"/>
      <c r="K39" s="80"/>
      <c r="L39" s="68" t="n">
        <f aca="false">+$E39*F39</f>
        <v>0</v>
      </c>
      <c r="M39" s="68" t="n">
        <f aca="false">+$E39*G39</f>
        <v>0</v>
      </c>
      <c r="N39" s="68" t="n">
        <f aca="false">+$E39*H39</f>
        <v>0</v>
      </c>
      <c r="O39" s="68" t="n">
        <f aca="false">+$E39*I39</f>
        <v>0</v>
      </c>
      <c r="P39" s="68" t="n">
        <f aca="false">+$E39*J39</f>
        <v>0</v>
      </c>
    </row>
    <row r="40" customFormat="false" ht="12.75" hidden="false" customHeight="false" outlineLevel="0" collapsed="false">
      <c r="A40" s="67"/>
      <c r="B40" s="70"/>
      <c r="C40" s="70"/>
      <c r="D40" s="70"/>
      <c r="E40" s="81"/>
      <c r="F40" s="82"/>
      <c r="G40" s="82"/>
      <c r="H40" s="82"/>
      <c r="I40" s="82"/>
      <c r="J40" s="83"/>
      <c r="K40" s="80"/>
      <c r="L40" s="68" t="n">
        <f aca="false">+$E40*F40</f>
        <v>0</v>
      </c>
      <c r="M40" s="68" t="n">
        <f aca="false">+$E40*G40</f>
        <v>0</v>
      </c>
      <c r="N40" s="68" t="n">
        <f aca="false">+$E40*H40</f>
        <v>0</v>
      </c>
      <c r="O40" s="68" t="n">
        <f aca="false">+$E40*I40</f>
        <v>0</v>
      </c>
      <c r="P40" s="68" t="n">
        <f aca="false">+$E40*J40</f>
        <v>0</v>
      </c>
    </row>
    <row r="41" customFormat="false" ht="12.75" hidden="false" customHeight="false" outlineLevel="0" collapsed="false">
      <c r="A41" s="67"/>
      <c r="B41" s="70"/>
      <c r="C41" s="70"/>
      <c r="D41" s="70"/>
      <c r="E41" s="81"/>
      <c r="F41" s="82"/>
      <c r="G41" s="82"/>
      <c r="H41" s="82"/>
      <c r="I41" s="82"/>
      <c r="J41" s="83"/>
      <c r="K41" s="80"/>
      <c r="L41" s="68" t="n">
        <f aca="false">+$E41*F41</f>
        <v>0</v>
      </c>
      <c r="M41" s="68" t="n">
        <f aca="false">+$E41*G41</f>
        <v>0</v>
      </c>
      <c r="N41" s="68" t="n">
        <f aca="false">+$E41*H41</f>
        <v>0</v>
      </c>
      <c r="O41" s="68" t="n">
        <f aca="false">+$E41*I41</f>
        <v>0</v>
      </c>
      <c r="P41" s="68" t="n">
        <f aca="false">+$E41*J41</f>
        <v>0</v>
      </c>
    </row>
    <row r="42" customFormat="false" ht="12.75" hidden="false" customHeight="false" outlineLevel="0" collapsed="false">
      <c r="A42" s="67"/>
      <c r="B42" s="70"/>
      <c r="C42" s="70"/>
      <c r="D42" s="70"/>
      <c r="E42" s="81"/>
      <c r="F42" s="82"/>
      <c r="G42" s="82"/>
      <c r="H42" s="82"/>
      <c r="I42" s="82"/>
      <c r="J42" s="83"/>
      <c r="K42" s="80"/>
      <c r="L42" s="68" t="n">
        <f aca="false">+$E42*F42</f>
        <v>0</v>
      </c>
      <c r="M42" s="68" t="n">
        <f aca="false">+$E42*G42</f>
        <v>0</v>
      </c>
      <c r="N42" s="68" t="n">
        <f aca="false">+$E42*H42</f>
        <v>0</v>
      </c>
      <c r="O42" s="68" t="n">
        <f aca="false">+$E42*I42</f>
        <v>0</v>
      </c>
      <c r="P42" s="68" t="n">
        <f aca="false">+$E42*J42</f>
        <v>0</v>
      </c>
    </row>
    <row r="43" customFormat="false" ht="12.75" hidden="false" customHeight="false" outlineLevel="0" collapsed="false">
      <c r="A43" s="67"/>
      <c r="B43" s="70"/>
      <c r="C43" s="70"/>
      <c r="D43" s="70"/>
      <c r="E43" s="81"/>
      <c r="F43" s="82"/>
      <c r="G43" s="82"/>
      <c r="H43" s="82"/>
      <c r="I43" s="82"/>
      <c r="J43" s="83"/>
      <c r="K43" s="80"/>
      <c r="L43" s="68" t="n">
        <f aca="false">+$E43*F43</f>
        <v>0</v>
      </c>
      <c r="M43" s="68" t="n">
        <f aca="false">+$E43*G43</f>
        <v>0</v>
      </c>
      <c r="N43" s="68" t="n">
        <f aca="false">+$E43*H43</f>
        <v>0</v>
      </c>
      <c r="O43" s="68" t="n">
        <f aca="false">+$E43*I43</f>
        <v>0</v>
      </c>
      <c r="P43" s="68" t="n">
        <f aca="false">+$E43*J43</f>
        <v>0</v>
      </c>
    </row>
    <row r="44" customFormat="false" ht="12.75" hidden="false" customHeight="false" outlineLevel="0" collapsed="false">
      <c r="A44" s="67"/>
      <c r="B44" s="70"/>
      <c r="C44" s="70"/>
      <c r="D44" s="70"/>
      <c r="E44" s="81"/>
      <c r="F44" s="82"/>
      <c r="G44" s="82"/>
      <c r="H44" s="82"/>
      <c r="I44" s="82"/>
      <c r="J44" s="83"/>
      <c r="K44" s="80"/>
      <c r="L44" s="68" t="n">
        <f aca="false">+$E44*F44</f>
        <v>0</v>
      </c>
      <c r="M44" s="68" t="n">
        <f aca="false">+$E44*G44</f>
        <v>0</v>
      </c>
      <c r="N44" s="68" t="n">
        <f aca="false">+$E44*H44</f>
        <v>0</v>
      </c>
      <c r="O44" s="68" t="n">
        <f aca="false">+$E44*I44</f>
        <v>0</v>
      </c>
      <c r="P44" s="68" t="n">
        <f aca="false">+$E44*J44</f>
        <v>0</v>
      </c>
    </row>
    <row r="45" customFormat="false" ht="12.75" hidden="false" customHeight="false" outlineLevel="0" collapsed="false">
      <c r="A45" s="67"/>
      <c r="B45" s="70"/>
      <c r="C45" s="70"/>
      <c r="D45" s="70"/>
      <c r="E45" s="81"/>
      <c r="F45" s="82"/>
      <c r="G45" s="82"/>
      <c r="H45" s="82"/>
      <c r="I45" s="82"/>
      <c r="J45" s="83"/>
      <c r="K45" s="80"/>
      <c r="L45" s="68" t="n">
        <f aca="false">+$E45*F45</f>
        <v>0</v>
      </c>
      <c r="M45" s="68" t="n">
        <f aca="false">+$E45*G45</f>
        <v>0</v>
      </c>
      <c r="N45" s="68" t="n">
        <f aca="false">+$E45*H45</f>
        <v>0</v>
      </c>
      <c r="O45" s="68" t="n">
        <f aca="false">+$E45*I45</f>
        <v>0</v>
      </c>
      <c r="P45" s="68" t="n">
        <f aca="false">+$E45*J45</f>
        <v>0</v>
      </c>
    </row>
    <row r="46" customFormat="false" ht="12.75" hidden="false" customHeight="false" outlineLevel="0" collapsed="false">
      <c r="A46" s="67"/>
      <c r="B46" s="70"/>
      <c r="C46" s="70"/>
      <c r="D46" s="70"/>
      <c r="E46" s="81"/>
      <c r="F46" s="82"/>
      <c r="G46" s="82"/>
      <c r="H46" s="82"/>
      <c r="I46" s="82"/>
      <c r="J46" s="83"/>
      <c r="K46" s="80"/>
      <c r="L46" s="68" t="n">
        <f aca="false">+$E46*F46</f>
        <v>0</v>
      </c>
      <c r="M46" s="68" t="n">
        <f aca="false">+$E46*G46</f>
        <v>0</v>
      </c>
      <c r="N46" s="68" t="n">
        <f aca="false">+$E46*H46</f>
        <v>0</v>
      </c>
      <c r="O46" s="68" t="n">
        <f aca="false">+$E46*I46</f>
        <v>0</v>
      </c>
      <c r="P46" s="68" t="n">
        <f aca="false">+$E46*J46</f>
        <v>0</v>
      </c>
    </row>
    <row r="47" customFormat="false" ht="12.75" hidden="false" customHeight="false" outlineLevel="0" collapsed="false">
      <c r="A47" s="67"/>
      <c r="B47" s="70"/>
      <c r="C47" s="70"/>
      <c r="D47" s="70"/>
      <c r="E47" s="81"/>
      <c r="F47" s="82"/>
      <c r="G47" s="82"/>
      <c r="H47" s="82"/>
      <c r="I47" s="82"/>
      <c r="J47" s="83"/>
      <c r="K47" s="80"/>
      <c r="L47" s="68" t="n">
        <f aca="false">+$E47*F47</f>
        <v>0</v>
      </c>
      <c r="M47" s="68" t="n">
        <f aca="false">+$E47*G47</f>
        <v>0</v>
      </c>
      <c r="N47" s="68" t="n">
        <f aca="false">+$E47*H47</f>
        <v>0</v>
      </c>
      <c r="O47" s="68" t="n">
        <f aca="false">+$E47*I47</f>
        <v>0</v>
      </c>
      <c r="P47" s="68" t="n">
        <f aca="false">+$E47*J47</f>
        <v>0</v>
      </c>
    </row>
    <row r="48" customFormat="false" ht="12.75" hidden="false" customHeight="false" outlineLevel="0" collapsed="false">
      <c r="A48" s="67"/>
      <c r="B48" s="70"/>
      <c r="C48" s="70"/>
      <c r="D48" s="70"/>
      <c r="E48" s="81"/>
      <c r="F48" s="82"/>
      <c r="G48" s="82"/>
      <c r="H48" s="82"/>
      <c r="I48" s="82"/>
      <c r="J48" s="83"/>
      <c r="K48" s="80"/>
      <c r="L48" s="68" t="n">
        <f aca="false">+$E48*F48</f>
        <v>0</v>
      </c>
      <c r="M48" s="68" t="n">
        <f aca="false">+$E48*G48</f>
        <v>0</v>
      </c>
      <c r="N48" s="68" t="n">
        <f aca="false">+$E48*H48</f>
        <v>0</v>
      </c>
      <c r="O48" s="68" t="n">
        <f aca="false">+$E48*I48</f>
        <v>0</v>
      </c>
      <c r="P48" s="68" t="n">
        <f aca="false">+$E48*J48</f>
        <v>0</v>
      </c>
    </row>
    <row r="49" customFormat="false" ht="12.75" hidden="false" customHeight="false" outlineLevel="0" collapsed="false">
      <c r="A49" s="67"/>
      <c r="B49" s="70"/>
      <c r="C49" s="70"/>
      <c r="D49" s="70"/>
      <c r="E49" s="81"/>
      <c r="F49" s="82"/>
      <c r="G49" s="82"/>
      <c r="H49" s="82"/>
      <c r="I49" s="82"/>
      <c r="J49" s="83"/>
      <c r="K49" s="84"/>
      <c r="L49" s="68" t="n">
        <f aca="false">+$E49*F49</f>
        <v>0</v>
      </c>
      <c r="M49" s="68" t="n">
        <f aca="false">+$E49*G49</f>
        <v>0</v>
      </c>
      <c r="N49" s="68" t="n">
        <f aca="false">+$E49*H49</f>
        <v>0</v>
      </c>
      <c r="O49" s="68" t="n">
        <f aca="false">+$E49*I49</f>
        <v>0</v>
      </c>
      <c r="P49" s="68" t="n">
        <f aca="false">+$E49*J49</f>
        <v>0</v>
      </c>
    </row>
    <row r="50" customFormat="false" ht="12.75" hidden="false" customHeight="false" outlineLevel="0" collapsed="false">
      <c r="B50" s="71"/>
      <c r="C50" s="71"/>
      <c r="D50" s="71"/>
      <c r="E50" s="9"/>
      <c r="F50" s="72"/>
      <c r="G50" s="72"/>
      <c r="H50" s="72"/>
      <c r="I50" s="72"/>
      <c r="J50" s="72"/>
      <c r="K50" s="72"/>
      <c r="L50" s="73" t="n">
        <f aca="false">+SUM(L6:L49)</f>
        <v>0</v>
      </c>
      <c r="M50" s="73" t="n">
        <f aca="false">+SUM(M5:M49)</f>
        <v>0</v>
      </c>
      <c r="N50" s="73" t="n">
        <f aca="false">+SUM(N5:N49)</f>
        <v>0</v>
      </c>
      <c r="O50" s="73" t="n">
        <f aca="false">+SUM(O5:O49)</f>
        <v>0</v>
      </c>
      <c r="P50" s="73" t="n">
        <f aca="false">+SUM(P5:P49)</f>
        <v>0</v>
      </c>
    </row>
    <row r="51" customFormat="false" ht="12.75" hidden="false" customHeight="false" outlineLevel="0" collapsed="false">
      <c r="A51" s="74" t="s">
        <v>186</v>
      </c>
      <c r="B51" s="74"/>
      <c r="C51" s="71"/>
      <c r="D51" s="71"/>
      <c r="E51" s="9"/>
      <c r="F51" s="72"/>
      <c r="G51" s="72"/>
      <c r="H51" s="72"/>
      <c r="I51" s="72"/>
      <c r="J51" s="72"/>
      <c r="K51" s="72"/>
      <c r="L51" s="9"/>
      <c r="M51" s="9"/>
      <c r="N51" s="9"/>
      <c r="O51" s="9"/>
      <c r="P51" s="9"/>
    </row>
    <row r="52" customFormat="false" ht="12.75" hidden="false" customHeight="false" outlineLevel="0" collapsed="false">
      <c r="B52" s="71"/>
      <c r="C52" s="71"/>
      <c r="D52" s="71"/>
      <c r="E52" s="9"/>
      <c r="F52" s="72"/>
      <c r="G52" s="72"/>
      <c r="H52" s="72"/>
      <c r="I52" s="72"/>
      <c r="J52" s="72"/>
      <c r="K52" s="72"/>
      <c r="L52" s="9"/>
      <c r="M52" s="9"/>
      <c r="N52" s="9"/>
      <c r="O52" s="9"/>
      <c r="P52" s="9"/>
    </row>
    <row r="53" customFormat="false" ht="12.75" hidden="true" customHeight="false" outlineLevel="0" collapsed="false">
      <c r="A53" s="8" t="s">
        <v>165</v>
      </c>
      <c r="B53" s="71"/>
      <c r="C53" s="71"/>
      <c r="D53" s="71"/>
      <c r="E53" s="9"/>
      <c r="F53" s="72"/>
      <c r="G53" s="72"/>
      <c r="H53" s="72"/>
      <c r="I53" s="72"/>
      <c r="J53" s="72"/>
      <c r="K53" s="72"/>
      <c r="L53" s="9" t="n">
        <f aca="false">+SUMIF($A$6:$A$49,$A53,L$6:L$49)</f>
        <v>0</v>
      </c>
      <c r="M53" s="9" t="n">
        <f aca="false">+SUMIF($A$6:$A$49,$A53,M$6:M$49)</f>
        <v>0</v>
      </c>
      <c r="N53" s="9" t="n">
        <f aca="false">+SUMIF($A$6:$A$49,$A53,N$6:N$49)</f>
        <v>0</v>
      </c>
      <c r="O53" s="9" t="n">
        <f aca="false">+SUMIF($A$6:$A$49,$A53,O$6:O$49)</f>
        <v>0</v>
      </c>
      <c r="P53" s="9" t="n">
        <f aca="false">+SUMIF($A$6:$A$49,$A53,P$6:P$49)</f>
        <v>0</v>
      </c>
    </row>
    <row r="54" customFormat="false" ht="12.75" hidden="true" customHeight="false" outlineLevel="0" collapsed="false">
      <c r="A54" s="8" t="s">
        <v>166</v>
      </c>
      <c r="B54" s="71"/>
      <c r="C54" s="71"/>
      <c r="D54" s="71"/>
      <c r="E54" s="9"/>
      <c r="F54" s="72"/>
      <c r="G54" s="72"/>
      <c r="H54" s="72"/>
      <c r="I54" s="72"/>
      <c r="J54" s="72"/>
      <c r="K54" s="72"/>
      <c r="L54" s="9" t="n">
        <f aca="false">+SUMIF($A$6:$A$49,$A54,L$6:L$49)</f>
        <v>0</v>
      </c>
      <c r="M54" s="9" t="n">
        <f aca="false">+SUMIF($A$6:$A$49,$A54,M$6:M$49)</f>
        <v>0</v>
      </c>
      <c r="N54" s="9" t="n">
        <f aca="false">+SUMIF($A$6:$A$49,$A54,N$6:N$49)</f>
        <v>0</v>
      </c>
      <c r="O54" s="9" t="n">
        <f aca="false">+SUMIF($A$6:$A$49,$A54,O$6:O$49)</f>
        <v>0</v>
      </c>
      <c r="P54" s="9" t="n">
        <f aca="false">+SUMIF($A$6:$A$49,$A54,P$6:P$49)</f>
        <v>0</v>
      </c>
    </row>
    <row r="55" customFormat="false" ht="12.75" hidden="true" customHeight="false" outlineLevel="0" collapsed="false">
      <c r="A55" s="8" t="s">
        <v>167</v>
      </c>
      <c r="B55" s="71"/>
      <c r="C55" s="71"/>
      <c r="D55" s="71"/>
      <c r="E55" s="9"/>
      <c r="F55" s="72"/>
      <c r="G55" s="72"/>
      <c r="H55" s="72"/>
      <c r="I55" s="72"/>
      <c r="J55" s="72"/>
      <c r="K55" s="72"/>
      <c r="L55" s="9" t="n">
        <f aca="false">+SUMIF($A$6:$A$49,$A55,L$6:L$49)</f>
        <v>0</v>
      </c>
      <c r="M55" s="9" t="n">
        <f aca="false">+SUMIF($A$6:$A$49,$A55,M$6:M$49)</f>
        <v>0</v>
      </c>
      <c r="N55" s="9" t="n">
        <f aca="false">+SUMIF($A$6:$A$49,$A55,N$6:N$49)</f>
        <v>0</v>
      </c>
      <c r="O55" s="9" t="n">
        <f aca="false">+SUMIF($A$6:$A$49,$A55,O$6:O$49)</f>
        <v>0</v>
      </c>
      <c r="P55" s="9" t="n">
        <f aca="false">+SUMIF($A$6:$A$49,$A55,P$6:P$49)</f>
        <v>0</v>
      </c>
    </row>
    <row r="56" customFormat="false" ht="12.75" hidden="true" customHeight="false" outlineLevel="0" collapsed="false">
      <c r="A56" s="8" t="s">
        <v>168</v>
      </c>
      <c r="B56" s="71"/>
      <c r="C56" s="71"/>
      <c r="D56" s="71"/>
      <c r="E56" s="9"/>
      <c r="F56" s="72"/>
      <c r="G56" s="72"/>
      <c r="H56" s="72"/>
      <c r="I56" s="72"/>
      <c r="J56" s="72"/>
      <c r="K56" s="72"/>
      <c r="L56" s="9" t="n">
        <f aca="false">+SUMIF($A$6:$A$49,$A56,L$6:L$49)</f>
        <v>0</v>
      </c>
      <c r="M56" s="9" t="n">
        <f aca="false">+SUMIF($A$6:$A$49,$A56,M$6:M$49)</f>
        <v>0</v>
      </c>
      <c r="N56" s="9" t="n">
        <f aca="false">+SUMIF($A$6:$A$49,$A56,N$6:N$49)</f>
        <v>0</v>
      </c>
      <c r="O56" s="9" t="n">
        <f aca="false">+SUMIF($A$6:$A$49,$A56,O$6:O$49)</f>
        <v>0</v>
      </c>
      <c r="P56" s="9" t="n">
        <f aca="false">+SUMIF($A$6:$A$49,$A56,P$6:P$49)</f>
        <v>0</v>
      </c>
    </row>
    <row r="57" customFormat="false" ht="12.75" hidden="true" customHeight="false" outlineLevel="0" collapsed="false">
      <c r="A57" s="8" t="s">
        <v>169</v>
      </c>
      <c r="B57" s="71"/>
      <c r="C57" s="71"/>
      <c r="D57" s="71"/>
      <c r="E57" s="9"/>
      <c r="F57" s="72"/>
      <c r="G57" s="72"/>
      <c r="H57" s="72"/>
      <c r="I57" s="72"/>
      <c r="J57" s="72"/>
      <c r="K57" s="72"/>
      <c r="L57" s="9" t="n">
        <f aca="false">+SUMIF($A$6:$A$49,$A57,L$6:L$49)</f>
        <v>0</v>
      </c>
      <c r="M57" s="9" t="n">
        <f aca="false">+SUMIF($A$6:$A$49,$A57,M$6:M$49)</f>
        <v>0</v>
      </c>
      <c r="N57" s="9" t="n">
        <f aca="false">+SUMIF($A$6:$A$49,$A57,N$6:N$49)</f>
        <v>0</v>
      </c>
      <c r="O57" s="9" t="n">
        <f aca="false">+SUMIF($A$6:$A$49,$A57,O$6:O$49)</f>
        <v>0</v>
      </c>
      <c r="P57" s="9" t="n">
        <f aca="false">+SUMIF($A$6:$A$49,$A57,P$6:P$49)</f>
        <v>0</v>
      </c>
    </row>
    <row r="58" customFormat="false" ht="12.75" hidden="true" customHeight="false" outlineLevel="0" collapsed="false">
      <c r="A58" s="8" t="s">
        <v>170</v>
      </c>
      <c r="B58" s="71"/>
      <c r="C58" s="71"/>
      <c r="D58" s="71"/>
      <c r="E58" s="9"/>
      <c r="F58" s="72"/>
      <c r="G58" s="72"/>
      <c r="H58" s="72"/>
      <c r="I58" s="72"/>
      <c r="J58" s="72"/>
      <c r="K58" s="72"/>
      <c r="L58" s="9" t="n">
        <f aca="false">+SUMIF($A$6:$A$49,$A58,L$6:L$49)</f>
        <v>0</v>
      </c>
      <c r="M58" s="9" t="n">
        <f aca="false">+SUMIF($A$6:$A$49,$A58,M$6:M$49)</f>
        <v>0</v>
      </c>
      <c r="N58" s="9" t="n">
        <f aca="false">+SUMIF($A$6:$A$49,$A58,N$6:N$49)</f>
        <v>0</v>
      </c>
      <c r="O58" s="9" t="n">
        <f aca="false">+SUMIF($A$6:$A$49,$A58,O$6:O$49)</f>
        <v>0</v>
      </c>
      <c r="P58" s="9" t="n">
        <f aca="false">+SUMIF($A$6:$A$49,$A58,P$6:P$49)</f>
        <v>0</v>
      </c>
    </row>
    <row r="59" customFormat="false" ht="12.75" hidden="true" customHeight="false" outlineLevel="0" collapsed="false">
      <c r="A59" s="8" t="s">
        <v>171</v>
      </c>
      <c r="B59" s="71"/>
      <c r="C59" s="71"/>
      <c r="D59" s="71"/>
      <c r="E59" s="9"/>
      <c r="F59" s="72"/>
      <c r="G59" s="72"/>
      <c r="H59" s="72"/>
      <c r="I59" s="72"/>
      <c r="J59" s="72"/>
      <c r="K59" s="72"/>
      <c r="L59" s="9" t="n">
        <f aca="false">+SUMIF($A$6:$A$49,$A59,L$6:L$49)</f>
        <v>0</v>
      </c>
      <c r="M59" s="9" t="n">
        <f aca="false">+SUMIF($A$6:$A$49,$A59,M$6:M$49)</f>
        <v>0</v>
      </c>
      <c r="N59" s="9" t="n">
        <f aca="false">+SUMIF($A$6:$A$49,$A59,N$6:N$49)</f>
        <v>0</v>
      </c>
      <c r="O59" s="9" t="n">
        <f aca="false">+SUMIF($A$6:$A$49,$A59,O$6:O$49)</f>
        <v>0</v>
      </c>
      <c r="P59" s="9" t="n">
        <f aca="false">+SUMIF($A$6:$A$49,$A59,P$6:P$49)</f>
        <v>0</v>
      </c>
    </row>
    <row r="60" customFormat="false" ht="12.75" hidden="false" customHeight="false" outlineLevel="0" collapsed="false">
      <c r="B60" s="71"/>
      <c r="C60" s="71"/>
      <c r="D60" s="71"/>
      <c r="E60" s="9"/>
      <c r="F60" s="72"/>
      <c r="G60" s="72"/>
      <c r="H60" s="72"/>
      <c r="I60" s="72"/>
      <c r="J60" s="72"/>
      <c r="K60" s="72"/>
      <c r="L60" s="9"/>
      <c r="M60" s="9"/>
      <c r="N60" s="9"/>
      <c r="O60" s="9"/>
      <c r="P60" s="9"/>
    </row>
    <row r="61" customFormat="false" ht="12.75" hidden="false" customHeight="false" outlineLevel="0" collapsed="false">
      <c r="B61" s="71"/>
      <c r="C61" s="71"/>
      <c r="D61" s="71"/>
      <c r="E61" s="9"/>
      <c r="F61" s="72"/>
      <c r="G61" s="72"/>
      <c r="H61" s="72"/>
      <c r="I61" s="72"/>
      <c r="J61" s="72"/>
      <c r="K61" s="72"/>
      <c r="L61" s="9"/>
      <c r="M61" s="9"/>
      <c r="N61" s="9"/>
      <c r="O61" s="9"/>
      <c r="P61" s="9"/>
    </row>
    <row r="62" customFormat="false" ht="12.75" hidden="false" customHeight="false" outlineLevel="0" collapsed="false">
      <c r="B62" s="71"/>
      <c r="C62" s="71"/>
      <c r="D62" s="71"/>
      <c r="E62" s="9"/>
      <c r="F62" s="72"/>
      <c r="G62" s="72"/>
      <c r="H62" s="72"/>
      <c r="I62" s="72"/>
      <c r="J62" s="72"/>
      <c r="K62" s="72"/>
      <c r="L62" s="9"/>
      <c r="M62" s="9"/>
      <c r="N62" s="9"/>
      <c r="O62" s="9"/>
      <c r="P62" s="9"/>
    </row>
    <row r="63" customFormat="false" ht="12.75" hidden="false" customHeight="false" outlineLevel="0" collapsed="false">
      <c r="B63" s="71"/>
      <c r="C63" s="71"/>
      <c r="D63" s="71"/>
      <c r="E63" s="9"/>
      <c r="F63" s="72"/>
      <c r="G63" s="72"/>
      <c r="H63" s="72"/>
      <c r="I63" s="72"/>
      <c r="J63" s="72"/>
      <c r="K63" s="72"/>
      <c r="L63" s="9"/>
      <c r="M63" s="9"/>
      <c r="N63" s="9"/>
      <c r="O63" s="9"/>
      <c r="P63" s="9"/>
    </row>
    <row r="64" customFormat="false" ht="12.75" hidden="false" customHeight="false" outlineLevel="0" collapsed="false">
      <c r="B64" s="71"/>
      <c r="C64" s="71"/>
      <c r="D64" s="71"/>
      <c r="E64" s="9"/>
      <c r="F64" s="72"/>
      <c r="G64" s="72"/>
      <c r="H64" s="72"/>
      <c r="I64" s="72"/>
      <c r="J64" s="72"/>
      <c r="K64" s="72"/>
      <c r="L64" s="9"/>
      <c r="M64" s="9"/>
      <c r="N64" s="9"/>
      <c r="O64" s="9"/>
      <c r="P64" s="9"/>
    </row>
    <row r="65" customFormat="false" ht="12.75" hidden="false" customHeight="false" outlineLevel="0" collapsed="false">
      <c r="B65" s="71"/>
      <c r="C65" s="71"/>
      <c r="D65" s="71"/>
      <c r="E65" s="9"/>
      <c r="F65" s="72"/>
      <c r="G65" s="72"/>
      <c r="H65" s="72"/>
      <c r="I65" s="72"/>
      <c r="J65" s="72"/>
      <c r="K65" s="72"/>
      <c r="L65" s="9"/>
      <c r="M65" s="9"/>
      <c r="N65" s="9"/>
      <c r="O65" s="9"/>
      <c r="P65" s="9"/>
    </row>
    <row r="66" customFormat="false" ht="12.75" hidden="false" customHeight="false" outlineLevel="0" collapsed="false">
      <c r="B66" s="71"/>
      <c r="C66" s="71"/>
      <c r="D66" s="71"/>
      <c r="E66" s="9"/>
      <c r="F66" s="72"/>
      <c r="G66" s="72"/>
      <c r="H66" s="72"/>
      <c r="I66" s="72"/>
      <c r="J66" s="72"/>
      <c r="K66" s="72"/>
      <c r="L66" s="9"/>
      <c r="M66" s="9"/>
      <c r="N66" s="9"/>
      <c r="O66" s="9"/>
      <c r="P66" s="9"/>
    </row>
    <row r="67" customFormat="false" ht="12.75" hidden="false" customHeight="false" outlineLevel="0" collapsed="false">
      <c r="B67" s="71"/>
      <c r="C67" s="71"/>
      <c r="D67" s="71"/>
      <c r="E67" s="9"/>
      <c r="F67" s="72"/>
      <c r="G67" s="72"/>
      <c r="H67" s="72"/>
      <c r="I67" s="72"/>
      <c r="J67" s="72"/>
      <c r="K67" s="72"/>
      <c r="L67" s="9"/>
      <c r="M67" s="9"/>
      <c r="N67" s="9"/>
      <c r="O67" s="9"/>
      <c r="P67" s="9"/>
    </row>
    <row r="68" customFormat="false" ht="12.75" hidden="false" customHeight="false" outlineLevel="0" collapsed="false">
      <c r="B68" s="71"/>
      <c r="C68" s="71"/>
      <c r="D68" s="71"/>
      <c r="E68" s="9"/>
      <c r="F68" s="72"/>
      <c r="G68" s="72"/>
      <c r="H68" s="72"/>
      <c r="I68" s="72"/>
      <c r="J68" s="72"/>
      <c r="K68" s="72"/>
      <c r="L68" s="9"/>
      <c r="M68" s="9"/>
      <c r="N68" s="9"/>
      <c r="O68" s="9"/>
      <c r="P68" s="9"/>
    </row>
    <row r="69" customFormat="false" ht="12.75" hidden="false" customHeight="false" outlineLevel="0" collapsed="false">
      <c r="B69" s="71"/>
      <c r="C69" s="71"/>
      <c r="D69" s="71"/>
      <c r="E69" s="9"/>
      <c r="F69" s="71"/>
      <c r="G69" s="71"/>
      <c r="H69" s="71"/>
      <c r="I69" s="71"/>
      <c r="J69" s="71"/>
      <c r="L69" s="9"/>
      <c r="M69" s="9"/>
      <c r="N69" s="9"/>
      <c r="O69" s="9"/>
      <c r="P69" s="9"/>
    </row>
  </sheetData>
  <mergeCells count="7">
    <mergeCell ref="A4:A5"/>
    <mergeCell ref="B4:B5"/>
    <mergeCell ref="C4:C5"/>
    <mergeCell ref="D4:D5"/>
    <mergeCell ref="E4:E5"/>
    <mergeCell ref="F4:J4"/>
    <mergeCell ref="L4:P4"/>
  </mergeCells>
  <dataValidations count="1">
    <dataValidation allowBlank="true" errorStyle="stop" operator="between" showDropDown="false" showErrorMessage="true" showInputMessage="false" sqref="A6:A49" type="list">
      <formula1>$A$53:$A$5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E6" activeCellId="0" sqref="E6:M7"/>
    </sheetView>
  </sheetViews>
  <sheetFormatPr defaultColWidth="9.13671875" defaultRowHeight="12.75" zeroHeight="false" outlineLevelRow="0" outlineLevelCol="0"/>
  <cols>
    <col collapsed="false" customWidth="true" hidden="false" outlineLevel="0" max="1" min="1" style="8" width="10.28"/>
    <col collapsed="false" customWidth="true" hidden="false" outlineLevel="0" max="2" min="2" style="8" width="17.56"/>
    <col collapsed="false" customWidth="true" hidden="false" outlineLevel="0" max="3" min="3" style="8" width="11.56"/>
    <col collapsed="false" customWidth="true" hidden="false" outlineLevel="0" max="4" min="4" style="8" width="18.14"/>
    <col collapsed="false" customWidth="true" hidden="false" outlineLevel="0" max="5" min="5" style="8" width="7.56"/>
    <col collapsed="false" customWidth="true" hidden="false" outlineLevel="0" max="6" min="6" style="8" width="9.56"/>
    <col collapsed="false" customWidth="true" hidden="false" outlineLevel="0" max="7" min="7" style="8" width="14.56"/>
    <col collapsed="false" customWidth="false" hidden="false" outlineLevel="0" max="11" min="8" style="8" width="9.14"/>
    <col collapsed="false" customWidth="true" hidden="false" outlineLevel="0" max="12" min="12" style="8" width="11.28"/>
    <col collapsed="false" customWidth="false" hidden="false" outlineLevel="0" max="13" min="13" style="8" width="9.14"/>
    <col collapsed="false" customWidth="true" hidden="false" outlineLevel="0" max="15" min="14" style="8" width="9.56"/>
    <col collapsed="false" customWidth="true" hidden="false" outlineLevel="0" max="16" min="16" style="8" width="9.28"/>
    <col collapsed="false" customWidth="true" hidden="false" outlineLevel="0" max="18" min="17" style="8" width="9.56"/>
    <col collapsed="false" customWidth="true" hidden="true" outlineLevel="0" max="23" min="19" style="8" width="9.06"/>
    <col collapsed="false" customWidth="false" hidden="false" outlineLevel="0" max="257" min="24" style="8" width="9.14"/>
  </cols>
  <sheetData>
    <row r="2" customFormat="false" ht="15.75" hidden="false" customHeight="false" outlineLevel="0" collapsed="false">
      <c r="B2" s="57" t="s">
        <v>190</v>
      </c>
      <c r="J2" s="85"/>
    </row>
    <row r="3" customFormat="false" ht="13.5" hidden="false" customHeight="false" outlineLevel="0" collapsed="false"/>
    <row r="4" customFormat="false" ht="13.5" hidden="false" customHeight="false" outlineLevel="0" collapsed="false">
      <c r="I4" s="86" t="s">
        <v>191</v>
      </c>
      <c r="J4" s="86"/>
      <c r="K4" s="86"/>
      <c r="L4" s="86"/>
      <c r="M4" s="86"/>
      <c r="N4" s="86" t="s">
        <v>190</v>
      </c>
      <c r="O4" s="86"/>
      <c r="P4" s="86"/>
      <c r="Q4" s="86"/>
      <c r="R4" s="86"/>
      <c r="S4" s="87" t="s">
        <v>192</v>
      </c>
      <c r="T4" s="87"/>
      <c r="U4" s="87"/>
      <c r="V4" s="87"/>
      <c r="W4" s="87"/>
    </row>
    <row r="5" customFormat="false" ht="26.25" hidden="false" customHeight="false" outlineLevel="0" collapsed="false">
      <c r="A5" s="88" t="s">
        <v>164</v>
      </c>
      <c r="B5" s="89" t="s">
        <v>175</v>
      </c>
      <c r="C5" s="90" t="s">
        <v>193</v>
      </c>
      <c r="D5" s="89" t="s">
        <v>194</v>
      </c>
      <c r="E5" s="89" t="s">
        <v>195</v>
      </c>
      <c r="F5" s="89" t="s">
        <v>196</v>
      </c>
      <c r="G5" s="90" t="s">
        <v>197</v>
      </c>
      <c r="H5" s="90" t="s">
        <v>198</v>
      </c>
      <c r="I5" s="27" t="s">
        <v>145</v>
      </c>
      <c r="J5" s="27" t="s">
        <v>146</v>
      </c>
      <c r="K5" s="27" t="s">
        <v>147</v>
      </c>
      <c r="L5" s="27" t="s">
        <v>148</v>
      </c>
      <c r="M5" s="27" t="s">
        <v>149</v>
      </c>
      <c r="N5" s="27" t="s">
        <v>145</v>
      </c>
      <c r="O5" s="27" t="s">
        <v>146</v>
      </c>
      <c r="P5" s="27" t="s">
        <v>147</v>
      </c>
      <c r="Q5" s="27" t="s">
        <v>148</v>
      </c>
      <c r="R5" s="27" t="s">
        <v>149</v>
      </c>
      <c r="S5" s="91" t="s">
        <v>181</v>
      </c>
      <c r="T5" s="89" t="s">
        <v>182</v>
      </c>
      <c r="U5" s="89" t="s">
        <v>183</v>
      </c>
      <c r="V5" s="89" t="s">
        <v>184</v>
      </c>
      <c r="W5" s="92" t="s">
        <v>185</v>
      </c>
    </row>
    <row r="6" customFormat="false" ht="12.75" hidden="false" customHeight="false" outlineLevel="0" collapsed="false">
      <c r="A6" s="67"/>
      <c r="B6" s="93"/>
      <c r="C6" s="67"/>
      <c r="D6" s="67"/>
      <c r="E6" s="68"/>
      <c r="F6" s="68"/>
      <c r="G6" s="68"/>
      <c r="H6" s="94"/>
      <c r="I6" s="95"/>
      <c r="J6" s="94"/>
      <c r="K6" s="94"/>
      <c r="L6" s="94"/>
      <c r="M6" s="96"/>
      <c r="N6" s="97" t="n">
        <f aca="false">+E6*I6+F6*H6*I6+G6*H6*I6</f>
        <v>0</v>
      </c>
      <c r="O6" s="97" t="n">
        <f aca="false">+E6*J6+F6*H6*J6+G6*H6*J6</f>
        <v>0</v>
      </c>
      <c r="P6" s="97" t="n">
        <f aca="false">+E6*K6+F6*H6*K6+G6*H6*K6</f>
        <v>0</v>
      </c>
      <c r="Q6" s="97" t="n">
        <f aca="false">+E6*L6+F6*H6*L6+G6*H6*L6</f>
        <v>0</v>
      </c>
      <c r="R6" s="97" t="n">
        <f aca="false">+E6*M6+F6*H6*M6+G6*H6*M6</f>
        <v>0</v>
      </c>
      <c r="S6" s="8" t="n">
        <f aca="false">IF($I6&gt;0,1,0)</f>
        <v>0</v>
      </c>
      <c r="T6" s="8" t="n">
        <f aca="false">IF(SUM($I6:J6)&gt;0,1,0)</f>
        <v>0</v>
      </c>
      <c r="U6" s="8" t="n">
        <f aca="false">IF(SUM($I6:K6)&gt;0,1,0)</f>
        <v>0</v>
      </c>
      <c r="V6" s="8" t="n">
        <f aca="false">IF(SUM($I6:L6)&gt;0,1,0)</f>
        <v>0</v>
      </c>
      <c r="W6" s="8" t="n">
        <f aca="false">IF(SUM($I6:M6)&gt;0,1,0)</f>
        <v>0</v>
      </c>
    </row>
    <row r="7" customFormat="false" ht="12.75" hidden="false" customHeight="false" outlineLevel="0" collapsed="false">
      <c r="A7" s="67"/>
      <c r="B7" s="70"/>
      <c r="C7" s="70"/>
      <c r="D7" s="70"/>
      <c r="E7" s="68"/>
      <c r="F7" s="68"/>
      <c r="G7" s="68"/>
      <c r="H7" s="94"/>
      <c r="I7" s="95"/>
      <c r="J7" s="94"/>
      <c r="K7" s="98"/>
      <c r="L7" s="98"/>
      <c r="M7" s="99"/>
      <c r="N7" s="97" t="n">
        <f aca="false">+E7*I7+F7*H7*I7+G7*H7*I7</f>
        <v>0</v>
      </c>
      <c r="O7" s="97" t="n">
        <f aca="false">+E7*J7+F7*H7*J7+G7*H7*J7</f>
        <v>0</v>
      </c>
      <c r="P7" s="97" t="n">
        <f aca="false">+E7*K7+F7*H7*K7+G7*H7*K7</f>
        <v>0</v>
      </c>
      <c r="Q7" s="97" t="n">
        <f aca="false">+E7*L7+F7*H7*L7+G7*H7*L7</f>
        <v>0</v>
      </c>
      <c r="R7" s="97" t="n">
        <f aca="false">+E7*M7+F7*H7*M7+G7*H7*M7</f>
        <v>0</v>
      </c>
      <c r="S7" s="8" t="n">
        <f aca="false">IF($I7&gt;0,1,0)</f>
        <v>0</v>
      </c>
      <c r="T7" s="8" t="n">
        <f aca="false">IF(SUM($I7:J7)&gt;0,1,0)</f>
        <v>0</v>
      </c>
      <c r="U7" s="8" t="n">
        <f aca="false">IF(SUM($I7:K7)&gt;0,1,0)</f>
        <v>0</v>
      </c>
      <c r="V7" s="8" t="n">
        <f aca="false">IF(SUM($I7:L7)&gt;0,1,0)</f>
        <v>0</v>
      </c>
      <c r="W7" s="8" t="n">
        <f aca="false">IF(SUM($I7:M7)&gt;0,1,0)</f>
        <v>0</v>
      </c>
    </row>
    <row r="8" customFormat="false" ht="12.75" hidden="false" customHeight="false" outlineLevel="0" collapsed="false">
      <c r="A8" s="67"/>
      <c r="B8" s="70"/>
      <c r="C8" s="70"/>
      <c r="D8" s="70"/>
      <c r="E8" s="81"/>
      <c r="F8" s="81"/>
      <c r="G8" s="81"/>
      <c r="H8" s="98"/>
      <c r="I8" s="100"/>
      <c r="J8" s="98"/>
      <c r="K8" s="98"/>
      <c r="L8" s="98"/>
      <c r="M8" s="99"/>
      <c r="N8" s="97" t="n">
        <f aca="false">+E8*I8+F8*H8*I8+G8*H8*I8</f>
        <v>0</v>
      </c>
      <c r="O8" s="97" t="n">
        <f aca="false">+E8*J8+F8*H8*J8+G8*H8*J8</f>
        <v>0</v>
      </c>
      <c r="P8" s="97" t="n">
        <f aca="false">+E8*K8+F8*H8*K8+G8*H8*K8</f>
        <v>0</v>
      </c>
      <c r="Q8" s="97" t="n">
        <f aca="false">+E8*L8+F8*H8*L8+G8*H8*L8</f>
        <v>0</v>
      </c>
      <c r="R8" s="97" t="n">
        <f aca="false">+E8*M8+F8*H8*M8+G8*H8*M8</f>
        <v>0</v>
      </c>
      <c r="S8" s="8" t="n">
        <f aca="false">IF($I8&gt;0,1,0)</f>
        <v>0</v>
      </c>
      <c r="T8" s="8" t="n">
        <f aca="false">IF(SUM($I8:J8)&gt;0,1,0)</f>
        <v>0</v>
      </c>
      <c r="U8" s="8" t="n">
        <f aca="false">IF(SUM($I8:K8)&gt;0,1,0)</f>
        <v>0</v>
      </c>
      <c r="V8" s="8" t="n">
        <f aca="false">IF(SUM($I8:L8)&gt;0,1,0)</f>
        <v>0</v>
      </c>
      <c r="W8" s="8" t="n">
        <f aca="false">IF(SUM($I8:M8)&gt;0,1,0)</f>
        <v>0</v>
      </c>
    </row>
    <row r="9" customFormat="false" ht="12.75" hidden="false" customHeight="false" outlineLevel="0" collapsed="false">
      <c r="A9" s="67"/>
      <c r="B9" s="70"/>
      <c r="C9" s="70"/>
      <c r="D9" s="70"/>
      <c r="E9" s="81"/>
      <c r="F9" s="81"/>
      <c r="G9" s="81"/>
      <c r="H9" s="98"/>
      <c r="I9" s="100"/>
      <c r="J9" s="98"/>
      <c r="K9" s="98"/>
      <c r="L9" s="98"/>
      <c r="M9" s="99"/>
      <c r="N9" s="97" t="n">
        <f aca="false">+E9*I9+F9*H9*I9+G9*H9*I9</f>
        <v>0</v>
      </c>
      <c r="O9" s="97" t="n">
        <f aca="false">+E9*J9+F9*H9*J9+G9*H9*J9</f>
        <v>0</v>
      </c>
      <c r="P9" s="97" t="n">
        <f aca="false">+E9*K9+F9*H9*K9+G9*H9*K9</f>
        <v>0</v>
      </c>
      <c r="Q9" s="97" t="n">
        <f aca="false">+E9*L9+F9*H9*L9+G9*H9*L9</f>
        <v>0</v>
      </c>
      <c r="R9" s="97" t="n">
        <f aca="false">+E9*M9+F9*H9*M9+G9*H9*M9</f>
        <v>0</v>
      </c>
      <c r="S9" s="8" t="n">
        <f aca="false">IF($I9&gt;0,1,0)</f>
        <v>0</v>
      </c>
      <c r="T9" s="8" t="n">
        <f aca="false">IF(SUM($I9:J9)&gt;0,1,0)</f>
        <v>0</v>
      </c>
      <c r="U9" s="8" t="n">
        <f aca="false">IF(SUM($I9:K9)&gt;0,1,0)</f>
        <v>0</v>
      </c>
      <c r="V9" s="8" t="n">
        <f aca="false">IF(SUM($I9:L9)&gt;0,1,0)</f>
        <v>0</v>
      </c>
      <c r="W9" s="8" t="n">
        <f aca="false">IF(SUM($I9:M9)&gt;0,1,0)</f>
        <v>0</v>
      </c>
    </row>
    <row r="10" customFormat="false" ht="12.75" hidden="false" customHeight="false" outlineLevel="0" collapsed="false">
      <c r="A10" s="67"/>
      <c r="B10" s="70"/>
      <c r="C10" s="70"/>
      <c r="D10" s="70"/>
      <c r="E10" s="81"/>
      <c r="F10" s="81"/>
      <c r="G10" s="81"/>
      <c r="H10" s="98"/>
      <c r="I10" s="100"/>
      <c r="J10" s="98"/>
      <c r="K10" s="98"/>
      <c r="L10" s="98"/>
      <c r="M10" s="99"/>
      <c r="N10" s="97" t="n">
        <f aca="false">+E10*I10+F10*H10*I10+G10*H10*I10</f>
        <v>0</v>
      </c>
      <c r="O10" s="97" t="n">
        <f aca="false">+E10*J10+F10*H10*J10+G10*H10*J10</f>
        <v>0</v>
      </c>
      <c r="P10" s="97" t="n">
        <f aca="false">+E10*K10+F10*H10*K10+G10*H10*K10</f>
        <v>0</v>
      </c>
      <c r="Q10" s="97" t="n">
        <f aca="false">+E10*L10+F10*H10*L10+G10*H10*L10</f>
        <v>0</v>
      </c>
      <c r="R10" s="97" t="n">
        <f aca="false">+E10*M10+F10*H10*M10+G10*H10*M10</f>
        <v>0</v>
      </c>
      <c r="S10" s="8" t="n">
        <f aca="false">IF($I10&gt;0,1,0)</f>
        <v>0</v>
      </c>
      <c r="T10" s="8" t="n">
        <f aca="false">IF(SUM($I10:J10)&gt;0,1,0)</f>
        <v>0</v>
      </c>
      <c r="U10" s="8" t="n">
        <f aca="false">IF(SUM($I10:K10)&gt;0,1,0)</f>
        <v>0</v>
      </c>
      <c r="V10" s="8" t="n">
        <f aca="false">IF(SUM($I10:L10)&gt;0,1,0)</f>
        <v>0</v>
      </c>
      <c r="W10" s="8" t="n">
        <f aca="false">IF(SUM($I10:M10)&gt;0,1,0)</f>
        <v>0</v>
      </c>
    </row>
    <row r="11" customFormat="false" ht="12.75" hidden="false" customHeight="false" outlineLevel="0" collapsed="false">
      <c r="A11" s="67"/>
      <c r="B11" s="70"/>
      <c r="C11" s="70"/>
      <c r="D11" s="70"/>
      <c r="E11" s="81"/>
      <c r="F11" s="81"/>
      <c r="G11" s="81"/>
      <c r="H11" s="98"/>
      <c r="I11" s="100"/>
      <c r="J11" s="98"/>
      <c r="K11" s="98"/>
      <c r="L11" s="98"/>
      <c r="M11" s="99"/>
      <c r="N11" s="97" t="n">
        <f aca="false">+E11*I11+F11*H11*I11+G11*H11*I11</f>
        <v>0</v>
      </c>
      <c r="O11" s="97" t="n">
        <f aca="false">+E11*J11+F11*H11*J11+G11*H11*J11</f>
        <v>0</v>
      </c>
      <c r="P11" s="97" t="n">
        <f aca="false">+E11*K11+F11*H11*K11+G11*H11*K11</f>
        <v>0</v>
      </c>
      <c r="Q11" s="97" t="n">
        <f aca="false">+E11*L11+F11*H11*L11+G11*H11*L11</f>
        <v>0</v>
      </c>
      <c r="R11" s="97" t="n">
        <f aca="false">+E11*M11+F11*H11*M11+G11*H11*M11</f>
        <v>0</v>
      </c>
      <c r="S11" s="8" t="n">
        <f aca="false">IF($I11&gt;0,1,0)</f>
        <v>0</v>
      </c>
      <c r="T11" s="8" t="n">
        <f aca="false">IF(SUM($I11:J11)&gt;0,1,0)</f>
        <v>0</v>
      </c>
      <c r="U11" s="8" t="n">
        <f aca="false">IF(SUM($I11:K11)&gt;0,1,0)</f>
        <v>0</v>
      </c>
      <c r="V11" s="8" t="n">
        <f aca="false">IF(SUM($I11:L11)&gt;0,1,0)</f>
        <v>0</v>
      </c>
      <c r="W11" s="8" t="n">
        <f aca="false">IF(SUM($I11:M11)&gt;0,1,0)</f>
        <v>0</v>
      </c>
    </row>
    <row r="12" customFormat="false" ht="12.75" hidden="false" customHeight="false" outlineLevel="0" collapsed="false">
      <c r="A12" s="67"/>
      <c r="B12" s="70"/>
      <c r="C12" s="70"/>
      <c r="D12" s="70"/>
      <c r="E12" s="81"/>
      <c r="F12" s="81"/>
      <c r="G12" s="81"/>
      <c r="H12" s="98"/>
      <c r="I12" s="100"/>
      <c r="J12" s="98"/>
      <c r="K12" s="98"/>
      <c r="L12" s="98"/>
      <c r="M12" s="99"/>
      <c r="N12" s="97" t="n">
        <f aca="false">+E12*I12+F12*H12*I12+G12*H12*I12</f>
        <v>0</v>
      </c>
      <c r="O12" s="97" t="n">
        <f aca="false">+E12*J12+F12*H12*J12+G12*H12*J12</f>
        <v>0</v>
      </c>
      <c r="P12" s="97" t="n">
        <f aca="false">+E12*K12+F12*H12*K12+G12*H12*K12</f>
        <v>0</v>
      </c>
      <c r="Q12" s="97" t="n">
        <f aca="false">+E12*L12+F12*H12*L12+G12*H12*L12</f>
        <v>0</v>
      </c>
      <c r="R12" s="97" t="n">
        <f aca="false">+E12*M12+F12*H12*M12+G12*H12*M12</f>
        <v>0</v>
      </c>
      <c r="S12" s="8" t="n">
        <f aca="false">IF($I12&gt;0,1,0)</f>
        <v>0</v>
      </c>
      <c r="T12" s="8" t="n">
        <f aca="false">IF(SUM($I12:J12)&gt;0,1,0)</f>
        <v>0</v>
      </c>
      <c r="U12" s="8" t="n">
        <f aca="false">IF(SUM($I12:K12)&gt;0,1,0)</f>
        <v>0</v>
      </c>
      <c r="V12" s="8" t="n">
        <f aca="false">IF(SUM($I12:L12)&gt;0,1,0)</f>
        <v>0</v>
      </c>
      <c r="W12" s="8" t="n">
        <f aca="false">IF(SUM($I12:M12)&gt;0,1,0)</f>
        <v>0</v>
      </c>
    </row>
    <row r="13" customFormat="false" ht="12.75" hidden="false" customHeight="false" outlineLevel="0" collapsed="false">
      <c r="A13" s="67"/>
      <c r="B13" s="70"/>
      <c r="C13" s="70"/>
      <c r="D13" s="70"/>
      <c r="E13" s="81"/>
      <c r="F13" s="81"/>
      <c r="G13" s="81"/>
      <c r="H13" s="98"/>
      <c r="I13" s="100"/>
      <c r="J13" s="98"/>
      <c r="K13" s="98"/>
      <c r="L13" s="98"/>
      <c r="M13" s="99"/>
      <c r="N13" s="97" t="n">
        <f aca="false">+E13*I13+F13*H13*I13+G13*H13*I13</f>
        <v>0</v>
      </c>
      <c r="O13" s="97" t="n">
        <f aca="false">+E13*J13+F13*H13*J13+G13*H13*J13</f>
        <v>0</v>
      </c>
      <c r="P13" s="97" t="n">
        <f aca="false">+E13*K13+F13*H13*K13+G13*H13*K13</f>
        <v>0</v>
      </c>
      <c r="Q13" s="97" t="n">
        <f aca="false">+E13*L13+F13*H13*L13+G13*H13*L13</f>
        <v>0</v>
      </c>
      <c r="R13" s="97" t="n">
        <f aca="false">+E13*M13+F13*H13*M13+G13*H13*M13</f>
        <v>0</v>
      </c>
      <c r="S13" s="8" t="n">
        <f aca="false">IF($I13&gt;0,1,0)</f>
        <v>0</v>
      </c>
      <c r="T13" s="8" t="n">
        <f aca="false">IF(SUM($I13:J13)&gt;0,1,0)</f>
        <v>0</v>
      </c>
      <c r="U13" s="8" t="n">
        <f aca="false">IF(SUM($I13:K13)&gt;0,1,0)</f>
        <v>0</v>
      </c>
      <c r="V13" s="8" t="n">
        <f aca="false">IF(SUM($I13:L13)&gt;0,1,0)</f>
        <v>0</v>
      </c>
      <c r="W13" s="8" t="n">
        <f aca="false">IF(SUM($I13:M13)&gt;0,1,0)</f>
        <v>0</v>
      </c>
    </row>
    <row r="14" customFormat="false" ht="12.75" hidden="false" customHeight="false" outlineLevel="0" collapsed="false">
      <c r="A14" s="67"/>
      <c r="B14" s="70"/>
      <c r="C14" s="70"/>
      <c r="D14" s="70"/>
      <c r="E14" s="81"/>
      <c r="F14" s="81"/>
      <c r="G14" s="81"/>
      <c r="H14" s="98"/>
      <c r="I14" s="100"/>
      <c r="J14" s="98"/>
      <c r="K14" s="98"/>
      <c r="L14" s="98"/>
      <c r="M14" s="99"/>
      <c r="N14" s="97" t="n">
        <f aca="false">+E14*I14+F14*H14*I14+G14*H14*I14</f>
        <v>0</v>
      </c>
      <c r="O14" s="97" t="n">
        <f aca="false">+E14*J14+F14*H14*J14+G14*H14*J14</f>
        <v>0</v>
      </c>
      <c r="P14" s="97" t="n">
        <f aca="false">+E14*K14+F14*H14*K14+G14*H14*K14</f>
        <v>0</v>
      </c>
      <c r="Q14" s="97" t="n">
        <f aca="false">+E14*L14+F14*H14*L14+G14*H14*L14</f>
        <v>0</v>
      </c>
      <c r="R14" s="97" t="n">
        <f aca="false">+E14*M14+F14*H14*M14+G14*H14*M14</f>
        <v>0</v>
      </c>
      <c r="S14" s="8" t="n">
        <f aca="false">IF($I14&gt;0,1,0)</f>
        <v>0</v>
      </c>
      <c r="T14" s="8" t="n">
        <f aca="false">IF(SUM($I14:J14)&gt;0,1,0)</f>
        <v>0</v>
      </c>
      <c r="U14" s="8" t="n">
        <f aca="false">IF(SUM($I14:K14)&gt;0,1,0)</f>
        <v>0</v>
      </c>
      <c r="V14" s="8" t="n">
        <f aca="false">IF(SUM($I14:L14)&gt;0,1,0)</f>
        <v>0</v>
      </c>
      <c r="W14" s="8" t="n">
        <f aca="false">IF(SUM($I14:M14)&gt;0,1,0)</f>
        <v>0</v>
      </c>
    </row>
    <row r="15" customFormat="false" ht="12.75" hidden="false" customHeight="false" outlineLevel="0" collapsed="false">
      <c r="A15" s="67"/>
      <c r="B15" s="70"/>
      <c r="C15" s="70"/>
      <c r="D15" s="70"/>
      <c r="E15" s="81"/>
      <c r="F15" s="81"/>
      <c r="G15" s="81"/>
      <c r="H15" s="98"/>
      <c r="I15" s="100"/>
      <c r="J15" s="98"/>
      <c r="K15" s="98"/>
      <c r="L15" s="98"/>
      <c r="M15" s="99"/>
      <c r="N15" s="97" t="n">
        <f aca="false">+E15*I15+F15*H15*I15+G15*H15*I15</f>
        <v>0</v>
      </c>
      <c r="O15" s="97" t="n">
        <f aca="false">+E15*J15+F15*H15*J15+G15*H15*J15</f>
        <v>0</v>
      </c>
      <c r="P15" s="97" t="n">
        <f aca="false">+E15*K15+F15*H15*K15+G15*H15*K15</f>
        <v>0</v>
      </c>
      <c r="Q15" s="97" t="n">
        <f aca="false">+E15*L15+F15*H15*L15+G15*H15*L15</f>
        <v>0</v>
      </c>
      <c r="R15" s="97" t="n">
        <f aca="false">+E15*M15+F15*H15*M15+G15*H15*M15</f>
        <v>0</v>
      </c>
      <c r="S15" s="8" t="n">
        <f aca="false">IF($I15&gt;0,1,0)</f>
        <v>0</v>
      </c>
      <c r="T15" s="8" t="n">
        <f aca="false">IF(SUM($I15:J15)&gt;0,1,0)</f>
        <v>0</v>
      </c>
      <c r="U15" s="8" t="n">
        <f aca="false">IF(SUM($I15:K15)&gt;0,1,0)</f>
        <v>0</v>
      </c>
      <c r="V15" s="8" t="n">
        <f aca="false">IF(SUM($I15:L15)&gt;0,1,0)</f>
        <v>0</v>
      </c>
      <c r="W15" s="8" t="n">
        <f aca="false">IF(SUM($I15:M15)&gt;0,1,0)</f>
        <v>0</v>
      </c>
    </row>
    <row r="16" customFormat="false" ht="12.75" hidden="false" customHeight="false" outlineLevel="0" collapsed="false">
      <c r="A16" s="67"/>
      <c r="B16" s="70"/>
      <c r="C16" s="70"/>
      <c r="D16" s="70"/>
      <c r="E16" s="81"/>
      <c r="F16" s="81"/>
      <c r="G16" s="81"/>
      <c r="H16" s="98"/>
      <c r="I16" s="100"/>
      <c r="J16" s="98"/>
      <c r="K16" s="98"/>
      <c r="L16" s="98"/>
      <c r="M16" s="99"/>
      <c r="N16" s="97" t="n">
        <f aca="false">+E16*I16+F16*H16*I16+G16*H16*I16</f>
        <v>0</v>
      </c>
      <c r="O16" s="97" t="n">
        <f aca="false">+E16*J16+F16*H16*J16+G16*H16*J16</f>
        <v>0</v>
      </c>
      <c r="P16" s="97" t="n">
        <f aca="false">+E16*K16+F16*H16*K16+G16*H16*K16</f>
        <v>0</v>
      </c>
      <c r="Q16" s="97" t="n">
        <f aca="false">+E16*L16+F16*H16*L16+G16*H16*L16</f>
        <v>0</v>
      </c>
      <c r="R16" s="97" t="n">
        <f aca="false">+E16*M16+F16*H16*M16+G16*H16*M16</f>
        <v>0</v>
      </c>
      <c r="S16" s="8" t="n">
        <f aca="false">IF($I16&gt;0,1,0)</f>
        <v>0</v>
      </c>
      <c r="T16" s="8" t="n">
        <f aca="false">IF(SUM($I16:J16)&gt;0,1,0)</f>
        <v>0</v>
      </c>
      <c r="U16" s="8" t="n">
        <f aca="false">IF(SUM($I16:K16)&gt;0,1,0)</f>
        <v>0</v>
      </c>
      <c r="V16" s="8" t="n">
        <f aca="false">IF(SUM($I16:L16)&gt;0,1,0)</f>
        <v>0</v>
      </c>
      <c r="W16" s="8" t="n">
        <f aca="false">IF(SUM($I16:M16)&gt;0,1,0)</f>
        <v>0</v>
      </c>
    </row>
    <row r="17" customFormat="false" ht="12.75" hidden="false" customHeight="false" outlineLevel="0" collapsed="false">
      <c r="A17" s="67"/>
      <c r="B17" s="70"/>
      <c r="C17" s="70"/>
      <c r="D17" s="70"/>
      <c r="E17" s="81"/>
      <c r="F17" s="81"/>
      <c r="G17" s="81"/>
      <c r="H17" s="98"/>
      <c r="I17" s="100"/>
      <c r="J17" s="98"/>
      <c r="K17" s="98"/>
      <c r="L17" s="98"/>
      <c r="M17" s="99"/>
      <c r="N17" s="97" t="n">
        <f aca="false">+E17*I17+F17*H17*I17+G17*H17*I17</f>
        <v>0</v>
      </c>
      <c r="O17" s="97" t="n">
        <f aca="false">+E17*J17+F17*H17*J17+G17*H17*J17</f>
        <v>0</v>
      </c>
      <c r="P17" s="97" t="n">
        <f aca="false">+E17*K17+F17*H17*K17+G17*H17*K17</f>
        <v>0</v>
      </c>
      <c r="Q17" s="97" t="n">
        <f aca="false">+E17*L17+F17*H17*L17+G17*H17*L17</f>
        <v>0</v>
      </c>
      <c r="R17" s="97" t="n">
        <f aca="false">+E17*M17+F17*H17*M17+G17*H17*M17</f>
        <v>0</v>
      </c>
      <c r="S17" s="8" t="n">
        <f aca="false">IF($I17&gt;0,1,0)</f>
        <v>0</v>
      </c>
      <c r="T17" s="8" t="n">
        <f aca="false">IF(SUM($I17:J17)&gt;0,1,0)</f>
        <v>0</v>
      </c>
      <c r="U17" s="8" t="n">
        <f aca="false">IF(SUM($I17:K17)&gt;0,1,0)</f>
        <v>0</v>
      </c>
      <c r="V17" s="8" t="n">
        <f aca="false">IF(SUM($I17:L17)&gt;0,1,0)</f>
        <v>0</v>
      </c>
      <c r="W17" s="8" t="n">
        <f aca="false">IF(SUM($I17:M17)&gt;0,1,0)</f>
        <v>0</v>
      </c>
    </row>
    <row r="18" customFormat="false" ht="12.75" hidden="false" customHeight="false" outlineLevel="0" collapsed="false">
      <c r="A18" s="67"/>
      <c r="B18" s="70"/>
      <c r="C18" s="70"/>
      <c r="D18" s="70"/>
      <c r="E18" s="81"/>
      <c r="F18" s="81"/>
      <c r="G18" s="81"/>
      <c r="H18" s="98"/>
      <c r="I18" s="100"/>
      <c r="J18" s="98"/>
      <c r="K18" s="98"/>
      <c r="L18" s="98"/>
      <c r="M18" s="99"/>
      <c r="N18" s="97" t="n">
        <f aca="false">+E18*I18+F18*H18*I18+G18*H18*I18</f>
        <v>0</v>
      </c>
      <c r="O18" s="97" t="n">
        <f aca="false">+E18*J18+F18*H18*J18+G18*H18*J18</f>
        <v>0</v>
      </c>
      <c r="P18" s="97" t="n">
        <f aca="false">+E18*K18+F18*H18*K18+G18*H18*K18</f>
        <v>0</v>
      </c>
      <c r="Q18" s="97" t="n">
        <f aca="false">+E18*L18+F18*H18*L18+G18*H18*L18</f>
        <v>0</v>
      </c>
      <c r="R18" s="97" t="n">
        <f aca="false">+E18*M18+F18*H18*M18+G18*H18*M18</f>
        <v>0</v>
      </c>
      <c r="S18" s="8" t="n">
        <f aca="false">IF($I18&gt;0,1,0)</f>
        <v>0</v>
      </c>
      <c r="T18" s="8" t="n">
        <f aca="false">IF(SUM($I18:J18)&gt;0,1,0)</f>
        <v>0</v>
      </c>
      <c r="U18" s="8" t="n">
        <f aca="false">IF(SUM($I18:K18)&gt;0,1,0)</f>
        <v>0</v>
      </c>
      <c r="V18" s="8" t="n">
        <f aca="false">IF(SUM($I18:L18)&gt;0,1,0)</f>
        <v>0</v>
      </c>
      <c r="W18" s="8" t="n">
        <f aca="false">IF(SUM($I18:M18)&gt;0,1,0)</f>
        <v>0</v>
      </c>
    </row>
    <row r="19" customFormat="false" ht="12.75" hidden="false" customHeight="false" outlineLevel="0" collapsed="false">
      <c r="A19" s="67"/>
      <c r="B19" s="70"/>
      <c r="C19" s="70"/>
      <c r="D19" s="70"/>
      <c r="E19" s="81"/>
      <c r="F19" s="81"/>
      <c r="G19" s="81"/>
      <c r="H19" s="98"/>
      <c r="I19" s="100"/>
      <c r="J19" s="98"/>
      <c r="K19" s="98"/>
      <c r="L19" s="98"/>
      <c r="M19" s="99"/>
      <c r="N19" s="97" t="n">
        <f aca="false">+E19*I19+F19*H19*I19+G19*H19*I19</f>
        <v>0</v>
      </c>
      <c r="O19" s="97" t="n">
        <f aca="false">+E19*J19+F19*H19*J19+G19*H19*J19</f>
        <v>0</v>
      </c>
      <c r="P19" s="97" t="n">
        <f aca="false">+E19*K19+F19*H19*K19+G19*H19*K19</f>
        <v>0</v>
      </c>
      <c r="Q19" s="97" t="n">
        <f aca="false">+E19*L19+F19*H19*L19+G19*H19*L19</f>
        <v>0</v>
      </c>
      <c r="R19" s="97" t="n">
        <f aca="false">+E19*M19+F19*H19*M19+G19*H19*M19</f>
        <v>0</v>
      </c>
      <c r="S19" s="8" t="n">
        <f aca="false">IF($I19&gt;0,1,0)</f>
        <v>0</v>
      </c>
      <c r="T19" s="8" t="n">
        <f aca="false">IF(SUM($I19:J19)&gt;0,1,0)</f>
        <v>0</v>
      </c>
      <c r="U19" s="8" t="n">
        <f aca="false">IF(SUM($I19:K19)&gt;0,1,0)</f>
        <v>0</v>
      </c>
      <c r="V19" s="8" t="n">
        <f aca="false">IF(SUM($I19:L19)&gt;0,1,0)</f>
        <v>0</v>
      </c>
      <c r="W19" s="8" t="n">
        <f aca="false">IF(SUM($I19:M19)&gt;0,1,0)</f>
        <v>0</v>
      </c>
    </row>
    <row r="20" customFormat="false" ht="12.75" hidden="false" customHeight="false" outlineLevel="0" collapsed="false">
      <c r="A20" s="67"/>
      <c r="B20" s="70"/>
      <c r="C20" s="70"/>
      <c r="D20" s="70"/>
      <c r="E20" s="81"/>
      <c r="F20" s="81"/>
      <c r="G20" s="81"/>
      <c r="H20" s="98"/>
      <c r="I20" s="100"/>
      <c r="J20" s="98"/>
      <c r="K20" s="98"/>
      <c r="L20" s="98"/>
      <c r="M20" s="99"/>
      <c r="N20" s="97" t="n">
        <f aca="false">+E20*I20+F20*H20*I20+G20*H20*I20</f>
        <v>0</v>
      </c>
      <c r="O20" s="97" t="n">
        <f aca="false">+E20*J20+F20*H20*J20+G20*H20*J20</f>
        <v>0</v>
      </c>
      <c r="P20" s="97" t="n">
        <f aca="false">+E20*K20+F20*H20*K20+G20*H20*K20</f>
        <v>0</v>
      </c>
      <c r="Q20" s="97" t="n">
        <f aca="false">+E20*L20+F20*H20*L20+G20*H20*L20</f>
        <v>0</v>
      </c>
      <c r="R20" s="97" t="n">
        <f aca="false">+E20*M20+F20*H20*M20+G20*H20*M20</f>
        <v>0</v>
      </c>
      <c r="S20" s="8" t="n">
        <f aca="false">IF($I20&gt;0,1,0)</f>
        <v>0</v>
      </c>
      <c r="T20" s="8" t="n">
        <f aca="false">IF(SUM($I20:J20)&gt;0,1,0)</f>
        <v>0</v>
      </c>
      <c r="U20" s="8" t="n">
        <f aca="false">IF(SUM($I20:K20)&gt;0,1,0)</f>
        <v>0</v>
      </c>
      <c r="V20" s="8" t="n">
        <f aca="false">IF(SUM($I20:L20)&gt;0,1,0)</f>
        <v>0</v>
      </c>
      <c r="W20" s="8" t="n">
        <f aca="false">IF(SUM($I20:M20)&gt;0,1,0)</f>
        <v>0</v>
      </c>
    </row>
    <row r="21" customFormat="false" ht="12.75" hidden="false" customHeight="false" outlineLevel="0" collapsed="false">
      <c r="A21" s="67"/>
      <c r="B21" s="70"/>
      <c r="C21" s="70"/>
      <c r="D21" s="70"/>
      <c r="E21" s="81"/>
      <c r="F21" s="81"/>
      <c r="G21" s="81"/>
      <c r="H21" s="98"/>
      <c r="I21" s="100"/>
      <c r="J21" s="98"/>
      <c r="K21" s="98"/>
      <c r="L21" s="98"/>
      <c r="M21" s="99"/>
      <c r="N21" s="97" t="n">
        <f aca="false">+E21*I21+F21*H21*I21+G21*H21*I21</f>
        <v>0</v>
      </c>
      <c r="O21" s="97" t="n">
        <f aca="false">+E21*J21+F21*H21*J21+G21*H21*J21</f>
        <v>0</v>
      </c>
      <c r="P21" s="97" t="n">
        <f aca="false">+E21*K21+F21*H21*K21+G21*H21*K21</f>
        <v>0</v>
      </c>
      <c r="Q21" s="97" t="n">
        <f aca="false">+E21*L21+F21*H21*L21+G21*H21*L21</f>
        <v>0</v>
      </c>
      <c r="R21" s="97" t="n">
        <f aca="false">+E21*M21+F21*H21*M21+G21*H21*M21</f>
        <v>0</v>
      </c>
      <c r="S21" s="8" t="n">
        <f aca="false">IF($I21&gt;0,1,0)</f>
        <v>0</v>
      </c>
      <c r="T21" s="8" t="n">
        <f aca="false">IF(SUM($I21:J21)&gt;0,1,0)</f>
        <v>0</v>
      </c>
      <c r="U21" s="8" t="n">
        <f aca="false">IF(SUM($I21:K21)&gt;0,1,0)</f>
        <v>0</v>
      </c>
      <c r="V21" s="8" t="n">
        <f aca="false">IF(SUM($I21:L21)&gt;0,1,0)</f>
        <v>0</v>
      </c>
      <c r="W21" s="8" t="n">
        <f aca="false">IF(SUM($I21:M21)&gt;0,1,0)</f>
        <v>0</v>
      </c>
    </row>
    <row r="22" customFormat="false" ht="12.75" hidden="false" customHeight="false" outlineLevel="0" collapsed="false">
      <c r="A22" s="67"/>
      <c r="B22" s="70"/>
      <c r="C22" s="70"/>
      <c r="D22" s="70"/>
      <c r="E22" s="81"/>
      <c r="F22" s="81"/>
      <c r="G22" s="81"/>
      <c r="H22" s="98"/>
      <c r="I22" s="100"/>
      <c r="J22" s="98"/>
      <c r="K22" s="98"/>
      <c r="L22" s="98"/>
      <c r="M22" s="99"/>
      <c r="N22" s="97" t="n">
        <f aca="false">+E22*I22+F22*H22*I22+G22*H22*I22</f>
        <v>0</v>
      </c>
      <c r="O22" s="97" t="n">
        <f aca="false">+E22*J22+F22*H22*J22+G22*H22*J22</f>
        <v>0</v>
      </c>
      <c r="P22" s="97" t="n">
        <f aca="false">+E22*K22+F22*H22*K22+G22*H22*K22</f>
        <v>0</v>
      </c>
      <c r="Q22" s="97" t="n">
        <f aca="false">+E22*L22+F22*H22*L22+G22*H22*L22</f>
        <v>0</v>
      </c>
      <c r="R22" s="97" t="n">
        <f aca="false">+E22*M22+F22*H22*M22+G22*H22*M22</f>
        <v>0</v>
      </c>
      <c r="S22" s="8" t="n">
        <f aca="false">IF($I22&gt;0,1,0)</f>
        <v>0</v>
      </c>
      <c r="T22" s="8" t="n">
        <f aca="false">IF(SUM($I22:J22)&gt;0,1,0)</f>
        <v>0</v>
      </c>
      <c r="U22" s="8" t="n">
        <f aca="false">IF(SUM($I22:K22)&gt;0,1,0)</f>
        <v>0</v>
      </c>
      <c r="V22" s="8" t="n">
        <f aca="false">IF(SUM($I22:L22)&gt;0,1,0)</f>
        <v>0</v>
      </c>
      <c r="W22" s="8" t="n">
        <f aca="false">IF(SUM($I22:M22)&gt;0,1,0)</f>
        <v>0</v>
      </c>
    </row>
    <row r="23" customFormat="false" ht="12.75" hidden="false" customHeight="false" outlineLevel="0" collapsed="false">
      <c r="A23" s="67"/>
      <c r="B23" s="70"/>
      <c r="C23" s="70"/>
      <c r="D23" s="70"/>
      <c r="E23" s="81"/>
      <c r="F23" s="81"/>
      <c r="G23" s="81"/>
      <c r="H23" s="98"/>
      <c r="I23" s="100"/>
      <c r="J23" s="98"/>
      <c r="K23" s="98"/>
      <c r="L23" s="98"/>
      <c r="M23" s="99"/>
      <c r="N23" s="97" t="n">
        <f aca="false">+E23*I23+F23*H23*I23+G23*H23*I23</f>
        <v>0</v>
      </c>
      <c r="O23" s="97" t="n">
        <f aca="false">+E23*J23+F23*H23*J23+G23*H23*J23</f>
        <v>0</v>
      </c>
      <c r="P23" s="97" t="n">
        <f aca="false">+E23*K23+F23*H23*K23+G23*H23*K23</f>
        <v>0</v>
      </c>
      <c r="Q23" s="97" t="n">
        <f aca="false">+E23*L23+F23*H23*L23+G23*H23*L23</f>
        <v>0</v>
      </c>
      <c r="R23" s="97" t="n">
        <f aca="false">+E23*M23+F23*H23*M23+G23*H23*M23</f>
        <v>0</v>
      </c>
      <c r="S23" s="8" t="n">
        <f aca="false">IF($I23&gt;0,1,0)</f>
        <v>0</v>
      </c>
      <c r="T23" s="8" t="n">
        <f aca="false">IF(SUM($I23:J23)&gt;0,1,0)</f>
        <v>0</v>
      </c>
      <c r="U23" s="8" t="n">
        <f aca="false">IF(SUM($I23:K23)&gt;0,1,0)</f>
        <v>0</v>
      </c>
      <c r="V23" s="8" t="n">
        <f aca="false">IF(SUM($I23:L23)&gt;0,1,0)</f>
        <v>0</v>
      </c>
      <c r="W23" s="8" t="n">
        <f aca="false">IF(SUM($I23:M23)&gt;0,1,0)</f>
        <v>0</v>
      </c>
    </row>
    <row r="24" customFormat="false" ht="12.75" hidden="false" customHeight="false" outlineLevel="0" collapsed="false">
      <c r="A24" s="67"/>
      <c r="B24" s="70"/>
      <c r="C24" s="70"/>
      <c r="D24" s="70"/>
      <c r="E24" s="81"/>
      <c r="F24" s="81"/>
      <c r="G24" s="81"/>
      <c r="H24" s="98"/>
      <c r="I24" s="100"/>
      <c r="J24" s="98"/>
      <c r="K24" s="98"/>
      <c r="L24" s="98"/>
      <c r="M24" s="99"/>
      <c r="N24" s="97" t="n">
        <f aca="false">+E24*I24+F24*H24*I24+G24*H24*I24</f>
        <v>0</v>
      </c>
      <c r="O24" s="97" t="n">
        <f aca="false">+E24*J24+F24*H24*J24+G24*H24*J24</f>
        <v>0</v>
      </c>
      <c r="P24" s="97" t="n">
        <f aca="false">+E24*K24+F24*H24*K24+G24*H24*K24</f>
        <v>0</v>
      </c>
      <c r="Q24" s="97" t="n">
        <f aca="false">+E24*L24+F24*H24*L24+G24*H24*L24</f>
        <v>0</v>
      </c>
      <c r="R24" s="97" t="n">
        <f aca="false">+E24*M24+F24*H24*M24+G24*H24*M24</f>
        <v>0</v>
      </c>
      <c r="S24" s="8" t="n">
        <f aca="false">IF($I24&gt;0,1,0)</f>
        <v>0</v>
      </c>
      <c r="T24" s="8" t="n">
        <f aca="false">IF(SUM($I24:J24)&gt;0,1,0)</f>
        <v>0</v>
      </c>
      <c r="U24" s="8" t="n">
        <f aca="false">IF(SUM($I24:K24)&gt;0,1,0)</f>
        <v>0</v>
      </c>
      <c r="V24" s="8" t="n">
        <f aca="false">IF(SUM($I24:L24)&gt;0,1,0)</f>
        <v>0</v>
      </c>
      <c r="W24" s="8" t="n">
        <f aca="false">IF(SUM($I24:M24)&gt;0,1,0)</f>
        <v>0</v>
      </c>
    </row>
    <row r="25" customFormat="false" ht="12.75" hidden="false" customHeight="false" outlineLevel="0" collapsed="false">
      <c r="A25" s="67"/>
      <c r="B25" s="70"/>
      <c r="C25" s="70"/>
      <c r="D25" s="70"/>
      <c r="E25" s="81"/>
      <c r="F25" s="81"/>
      <c r="G25" s="81"/>
      <c r="H25" s="98"/>
      <c r="I25" s="100"/>
      <c r="J25" s="98"/>
      <c r="K25" s="98"/>
      <c r="L25" s="98"/>
      <c r="M25" s="99"/>
      <c r="N25" s="97" t="n">
        <f aca="false">+E25*I25+F25*H25*I25+G25*H25*I25</f>
        <v>0</v>
      </c>
      <c r="O25" s="97" t="n">
        <f aca="false">+E25*J25+F25*H25*J25+G25*H25*J25</f>
        <v>0</v>
      </c>
      <c r="P25" s="97" t="n">
        <f aca="false">+E25*K25+F25*H25*K25+G25*H25*K25</f>
        <v>0</v>
      </c>
      <c r="Q25" s="97" t="n">
        <f aca="false">+E25*L25+F25*H25*L25+G25*H25*L25</f>
        <v>0</v>
      </c>
      <c r="R25" s="97" t="n">
        <f aca="false">+E25*M25+F25*H25*M25+G25*H25*M25</f>
        <v>0</v>
      </c>
      <c r="S25" s="8" t="n">
        <f aca="false">IF($I25&gt;0,1,0)</f>
        <v>0</v>
      </c>
      <c r="T25" s="8" t="n">
        <f aca="false">IF(SUM($I25:J25)&gt;0,1,0)</f>
        <v>0</v>
      </c>
      <c r="U25" s="8" t="n">
        <f aca="false">IF(SUM($I25:K25)&gt;0,1,0)</f>
        <v>0</v>
      </c>
      <c r="V25" s="8" t="n">
        <f aca="false">IF(SUM($I25:L25)&gt;0,1,0)</f>
        <v>0</v>
      </c>
      <c r="W25" s="8" t="n">
        <f aca="false">IF(SUM($I25:M25)&gt;0,1,0)</f>
        <v>0</v>
      </c>
    </row>
    <row r="26" customFormat="false" ht="12.75" hidden="false" customHeight="false" outlineLevel="0" collapsed="false">
      <c r="A26" s="67"/>
      <c r="B26" s="70"/>
      <c r="C26" s="70"/>
      <c r="D26" s="70"/>
      <c r="E26" s="81"/>
      <c r="F26" s="81"/>
      <c r="G26" s="81"/>
      <c r="H26" s="98"/>
      <c r="I26" s="100"/>
      <c r="J26" s="98"/>
      <c r="K26" s="98"/>
      <c r="L26" s="98"/>
      <c r="M26" s="99"/>
      <c r="N26" s="97" t="n">
        <f aca="false">+E26*I26+F26*H26*I26+G26*H26*I26</f>
        <v>0</v>
      </c>
      <c r="O26" s="97" t="n">
        <f aca="false">+E26*J26+F26*H26*J26+G26*H26*J26</f>
        <v>0</v>
      </c>
      <c r="P26" s="97" t="n">
        <f aca="false">+E26*K26+F26*H26*K26+G26*H26*K26</f>
        <v>0</v>
      </c>
      <c r="Q26" s="97" t="n">
        <f aca="false">+E26*L26+F26*H26*L26+G26*H26*L26</f>
        <v>0</v>
      </c>
      <c r="R26" s="97" t="n">
        <f aca="false">+E26*M26+F26*H26*M26+G26*H26*M26</f>
        <v>0</v>
      </c>
      <c r="S26" s="8" t="n">
        <f aca="false">IF($I26&gt;0,1,0)</f>
        <v>0</v>
      </c>
      <c r="T26" s="8" t="n">
        <f aca="false">IF(SUM($I26:J26)&gt;0,1,0)</f>
        <v>0</v>
      </c>
      <c r="U26" s="8" t="n">
        <f aca="false">IF(SUM($I26:K26)&gt;0,1,0)</f>
        <v>0</v>
      </c>
      <c r="V26" s="8" t="n">
        <f aca="false">IF(SUM($I26:L26)&gt;0,1,0)</f>
        <v>0</v>
      </c>
      <c r="W26" s="8" t="n">
        <f aca="false">IF(SUM($I26:M26)&gt;0,1,0)</f>
        <v>0</v>
      </c>
    </row>
    <row r="27" customFormat="false" ht="12.75" hidden="false" customHeight="false" outlineLevel="0" collapsed="false">
      <c r="A27" s="67"/>
      <c r="B27" s="70"/>
      <c r="C27" s="70"/>
      <c r="D27" s="70"/>
      <c r="E27" s="81"/>
      <c r="F27" s="81"/>
      <c r="G27" s="81"/>
      <c r="H27" s="98"/>
      <c r="I27" s="100"/>
      <c r="J27" s="98"/>
      <c r="K27" s="98"/>
      <c r="L27" s="98"/>
      <c r="M27" s="99"/>
      <c r="N27" s="97" t="n">
        <f aca="false">+E27*I27+F27*H27*I27+G27*H27*I27</f>
        <v>0</v>
      </c>
      <c r="O27" s="97" t="n">
        <f aca="false">+E27*J27+F27*H27*J27+G27*H27*J27</f>
        <v>0</v>
      </c>
      <c r="P27" s="97" t="n">
        <f aca="false">+E27*K27+F27*H27*K27+G27*H27*K27</f>
        <v>0</v>
      </c>
      <c r="Q27" s="97" t="n">
        <f aca="false">+E27*L27+F27*H27*L27+G27*H27*L27</f>
        <v>0</v>
      </c>
      <c r="R27" s="97" t="n">
        <f aca="false">+E27*M27+F27*H27*M27+G27*H27*M27</f>
        <v>0</v>
      </c>
      <c r="S27" s="8" t="n">
        <f aca="false">IF($I27&gt;0,1,0)</f>
        <v>0</v>
      </c>
      <c r="T27" s="8" t="n">
        <f aca="false">IF(SUM($I27:J27)&gt;0,1,0)</f>
        <v>0</v>
      </c>
      <c r="U27" s="8" t="n">
        <f aca="false">IF(SUM($I27:K27)&gt;0,1,0)</f>
        <v>0</v>
      </c>
      <c r="V27" s="8" t="n">
        <f aca="false">IF(SUM($I27:L27)&gt;0,1,0)</f>
        <v>0</v>
      </c>
      <c r="W27" s="8" t="n">
        <f aca="false">IF(SUM($I27:M27)&gt;0,1,0)</f>
        <v>0</v>
      </c>
    </row>
    <row r="28" customFormat="false" ht="12.75" hidden="false" customHeight="false" outlineLevel="0" collapsed="false">
      <c r="A28" s="67"/>
      <c r="B28" s="70"/>
      <c r="C28" s="70"/>
      <c r="D28" s="70"/>
      <c r="E28" s="81"/>
      <c r="F28" s="81"/>
      <c r="G28" s="81"/>
      <c r="H28" s="98"/>
      <c r="I28" s="100"/>
      <c r="J28" s="98"/>
      <c r="K28" s="98"/>
      <c r="L28" s="98"/>
      <c r="M28" s="99"/>
      <c r="N28" s="97" t="n">
        <f aca="false">+E28*I28+F28*H28*I28+G28*H28*I28</f>
        <v>0</v>
      </c>
      <c r="O28" s="97" t="n">
        <f aca="false">+E28*J28+F28*H28*J28+G28*H28*J28</f>
        <v>0</v>
      </c>
      <c r="P28" s="97" t="n">
        <f aca="false">+E28*K28+F28*H28*K28+G28*H28*K28</f>
        <v>0</v>
      </c>
      <c r="Q28" s="97" t="n">
        <f aca="false">+E28*L28+F28*H28*L28+G28*H28*L28</f>
        <v>0</v>
      </c>
      <c r="R28" s="97" t="n">
        <f aca="false">+E28*M28+F28*H28*M28+G28*H28*M28</f>
        <v>0</v>
      </c>
      <c r="S28" s="8" t="n">
        <f aca="false">IF($I28&gt;0,1,0)</f>
        <v>0</v>
      </c>
      <c r="T28" s="8" t="n">
        <f aca="false">IF(SUM($I28:J28)&gt;0,1,0)</f>
        <v>0</v>
      </c>
      <c r="U28" s="8" t="n">
        <f aca="false">IF(SUM($I28:K28)&gt;0,1,0)</f>
        <v>0</v>
      </c>
      <c r="V28" s="8" t="n">
        <f aca="false">IF(SUM($I28:L28)&gt;0,1,0)</f>
        <v>0</v>
      </c>
      <c r="W28" s="8" t="n">
        <f aca="false">IF(SUM($I28:M28)&gt;0,1,0)</f>
        <v>0</v>
      </c>
    </row>
    <row r="29" customFormat="false" ht="12.75" hidden="false" customHeight="false" outlineLevel="0" collapsed="false">
      <c r="A29" s="67"/>
      <c r="B29" s="70"/>
      <c r="C29" s="70"/>
      <c r="D29" s="70"/>
      <c r="E29" s="81"/>
      <c r="F29" s="81"/>
      <c r="G29" s="81"/>
      <c r="H29" s="98"/>
      <c r="I29" s="100"/>
      <c r="J29" s="98"/>
      <c r="K29" s="98"/>
      <c r="L29" s="98"/>
      <c r="M29" s="99"/>
      <c r="N29" s="97" t="n">
        <f aca="false">+E29*I29+F29*H29*I29+G29*H29*I29</f>
        <v>0</v>
      </c>
      <c r="O29" s="97" t="n">
        <f aca="false">+E29*J29+F29*H29*J29+G29*H29*J29</f>
        <v>0</v>
      </c>
      <c r="P29" s="97" t="n">
        <f aca="false">+E29*K29+F29*H29*K29+G29*H29*K29</f>
        <v>0</v>
      </c>
      <c r="Q29" s="97" t="n">
        <f aca="false">+E29*L29+F29*H29*L29+G29*H29*L29</f>
        <v>0</v>
      </c>
      <c r="R29" s="97" t="n">
        <f aca="false">+E29*M29+F29*H29*M29+G29*H29*M29</f>
        <v>0</v>
      </c>
      <c r="S29" s="8" t="n">
        <f aca="false">IF($I29&gt;0,1,0)</f>
        <v>0</v>
      </c>
      <c r="T29" s="8" t="n">
        <f aca="false">IF(SUM($I29:J29)&gt;0,1,0)</f>
        <v>0</v>
      </c>
      <c r="U29" s="8" t="n">
        <f aca="false">IF(SUM($I29:K29)&gt;0,1,0)</f>
        <v>0</v>
      </c>
      <c r="V29" s="8" t="n">
        <f aca="false">IF(SUM($I29:L29)&gt;0,1,0)</f>
        <v>0</v>
      </c>
      <c r="W29" s="8" t="n">
        <f aca="false">IF(SUM($I29:M29)&gt;0,1,0)</f>
        <v>0</v>
      </c>
    </row>
    <row r="30" customFormat="false" ht="12.75" hidden="false" customHeight="false" outlineLevel="0" collapsed="false">
      <c r="A30" s="67"/>
      <c r="B30" s="70"/>
      <c r="C30" s="70"/>
      <c r="D30" s="70"/>
      <c r="E30" s="81"/>
      <c r="F30" s="81"/>
      <c r="G30" s="81"/>
      <c r="H30" s="98"/>
      <c r="I30" s="100"/>
      <c r="J30" s="98"/>
      <c r="K30" s="98"/>
      <c r="L30" s="98"/>
      <c r="M30" s="99"/>
      <c r="N30" s="97" t="n">
        <f aca="false">+E30*I30+F30*H30*I30+G30*H30*I30</f>
        <v>0</v>
      </c>
      <c r="O30" s="97" t="n">
        <f aca="false">+E30*J30+F30*H30*J30+G30*H30*J30</f>
        <v>0</v>
      </c>
      <c r="P30" s="97" t="n">
        <f aca="false">+E30*K30+F30*H30*K30+G30*H30*K30</f>
        <v>0</v>
      </c>
      <c r="Q30" s="97" t="n">
        <f aca="false">+E30*L30+F30*H30*L30+G30*H30*L30</f>
        <v>0</v>
      </c>
      <c r="R30" s="97" t="n">
        <f aca="false">+E30*M30+F30*H30*M30+G30*H30*M30</f>
        <v>0</v>
      </c>
      <c r="S30" s="8" t="n">
        <f aca="false">IF($I30&gt;0,1,0)</f>
        <v>0</v>
      </c>
      <c r="T30" s="8" t="n">
        <f aca="false">IF(SUM($I30:J30)&gt;0,1,0)</f>
        <v>0</v>
      </c>
      <c r="U30" s="8" t="n">
        <f aca="false">IF(SUM($I30:K30)&gt;0,1,0)</f>
        <v>0</v>
      </c>
      <c r="V30" s="8" t="n">
        <f aca="false">IF(SUM($I30:L30)&gt;0,1,0)</f>
        <v>0</v>
      </c>
      <c r="W30" s="8" t="n">
        <f aca="false">IF(SUM($I30:M30)&gt;0,1,0)</f>
        <v>0</v>
      </c>
    </row>
    <row r="31" customFormat="false" ht="12.75" hidden="false" customHeight="false" outlineLevel="0" collapsed="false">
      <c r="A31" s="67"/>
      <c r="B31" s="70"/>
      <c r="C31" s="70"/>
      <c r="D31" s="70"/>
      <c r="E31" s="81"/>
      <c r="F31" s="81"/>
      <c r="G31" s="81"/>
      <c r="H31" s="98"/>
      <c r="I31" s="100"/>
      <c r="J31" s="98"/>
      <c r="K31" s="98"/>
      <c r="L31" s="98"/>
      <c r="M31" s="99"/>
      <c r="N31" s="97" t="n">
        <f aca="false">+E31*I31+F31*H31*I31+G31*H31*I31</f>
        <v>0</v>
      </c>
      <c r="O31" s="97" t="n">
        <f aca="false">+E31*J31+F31*H31*J31+G31*H31*J31</f>
        <v>0</v>
      </c>
      <c r="P31" s="97" t="n">
        <f aca="false">+E31*K31+F31*H31*K31+G31*H31*K31</f>
        <v>0</v>
      </c>
      <c r="Q31" s="97" t="n">
        <f aca="false">+E31*L31+F31*H31*L31+G31*H31*L31</f>
        <v>0</v>
      </c>
      <c r="R31" s="97" t="n">
        <f aca="false">+E31*M31+F31*H31*M31+G31*H31*M31</f>
        <v>0</v>
      </c>
      <c r="S31" s="8" t="n">
        <f aca="false">IF($I31&gt;0,1,0)</f>
        <v>0</v>
      </c>
      <c r="T31" s="8" t="n">
        <f aca="false">IF(SUM($I31:J31)&gt;0,1,0)</f>
        <v>0</v>
      </c>
      <c r="U31" s="8" t="n">
        <f aca="false">IF(SUM($I31:K31)&gt;0,1,0)</f>
        <v>0</v>
      </c>
      <c r="V31" s="8" t="n">
        <f aca="false">IF(SUM($I31:L31)&gt;0,1,0)</f>
        <v>0</v>
      </c>
      <c r="W31" s="8" t="n">
        <f aca="false">IF(SUM($I31:M31)&gt;0,1,0)</f>
        <v>0</v>
      </c>
    </row>
    <row r="32" customFormat="false" ht="12.75" hidden="false" customHeight="false" outlineLevel="0" collapsed="false">
      <c r="A32" s="67"/>
      <c r="B32" s="70"/>
      <c r="C32" s="70"/>
      <c r="D32" s="70"/>
      <c r="E32" s="81"/>
      <c r="F32" s="81"/>
      <c r="G32" s="81"/>
      <c r="H32" s="98"/>
      <c r="I32" s="100"/>
      <c r="J32" s="98"/>
      <c r="K32" s="98"/>
      <c r="L32" s="98"/>
      <c r="M32" s="99"/>
      <c r="N32" s="97" t="n">
        <f aca="false">+E32*I32+F32*H32*I32+G32*H32*I32</f>
        <v>0</v>
      </c>
      <c r="O32" s="97" t="n">
        <f aca="false">+E32*J32+F32*H32*J32+G32*H32*J32</f>
        <v>0</v>
      </c>
      <c r="P32" s="97" t="n">
        <f aca="false">+E32*K32+F32*H32*K32+G32*H32*K32</f>
        <v>0</v>
      </c>
      <c r="Q32" s="97" t="n">
        <f aca="false">+E32*L32+F32*H32*L32+G32*H32*L32</f>
        <v>0</v>
      </c>
      <c r="R32" s="97" t="n">
        <f aca="false">+E32*M32+F32*H32*M32+G32*H32*M32</f>
        <v>0</v>
      </c>
      <c r="S32" s="8" t="n">
        <f aca="false">IF($I32&gt;0,1,0)</f>
        <v>0</v>
      </c>
      <c r="T32" s="8" t="n">
        <f aca="false">IF(SUM($I32:J32)&gt;0,1,0)</f>
        <v>0</v>
      </c>
      <c r="U32" s="8" t="n">
        <f aca="false">IF(SUM($I32:K32)&gt;0,1,0)</f>
        <v>0</v>
      </c>
      <c r="V32" s="8" t="n">
        <f aca="false">IF(SUM($I32:L32)&gt;0,1,0)</f>
        <v>0</v>
      </c>
      <c r="W32" s="8" t="n">
        <f aca="false">IF(SUM($I32:M32)&gt;0,1,0)</f>
        <v>0</v>
      </c>
    </row>
    <row r="33" customFormat="false" ht="12.75" hidden="false" customHeight="false" outlineLevel="0" collapsed="false">
      <c r="A33" s="67"/>
      <c r="B33" s="70"/>
      <c r="C33" s="70"/>
      <c r="D33" s="70"/>
      <c r="E33" s="81"/>
      <c r="F33" s="81"/>
      <c r="G33" s="81"/>
      <c r="H33" s="98"/>
      <c r="I33" s="100"/>
      <c r="J33" s="98"/>
      <c r="K33" s="98"/>
      <c r="L33" s="98"/>
      <c r="M33" s="99"/>
      <c r="N33" s="97" t="n">
        <f aca="false">+E33*I33+F33*H33*I33+G33*H33*I33</f>
        <v>0</v>
      </c>
      <c r="O33" s="97" t="n">
        <f aca="false">+E33*J33+F33*H33*J33+G33*H33*J33</f>
        <v>0</v>
      </c>
      <c r="P33" s="97" t="n">
        <f aca="false">+E33*K33+F33*H33*K33+G33*H33*K33</f>
        <v>0</v>
      </c>
      <c r="Q33" s="97" t="n">
        <f aca="false">+E33*L33+F33*H33*L33+G33*H33*L33</f>
        <v>0</v>
      </c>
      <c r="R33" s="97" t="n">
        <f aca="false">+E33*M33+F33*H33*M33+G33*H33*M33</f>
        <v>0</v>
      </c>
      <c r="S33" s="8" t="n">
        <f aca="false">IF($I33&gt;0,1,0)</f>
        <v>0</v>
      </c>
      <c r="T33" s="8" t="n">
        <f aca="false">IF(SUM($I33:J33)&gt;0,1,0)</f>
        <v>0</v>
      </c>
      <c r="U33" s="8" t="n">
        <f aca="false">IF(SUM($I33:K33)&gt;0,1,0)</f>
        <v>0</v>
      </c>
      <c r="V33" s="8" t="n">
        <f aca="false">IF(SUM($I33:L33)&gt;0,1,0)</f>
        <v>0</v>
      </c>
      <c r="W33" s="8" t="n">
        <f aca="false">IF(SUM($I33:M33)&gt;0,1,0)</f>
        <v>0</v>
      </c>
    </row>
    <row r="34" customFormat="false" ht="12.75" hidden="false" customHeight="false" outlineLevel="0" collapsed="false">
      <c r="A34" s="67"/>
      <c r="B34" s="70"/>
      <c r="C34" s="70"/>
      <c r="D34" s="70"/>
      <c r="E34" s="81"/>
      <c r="F34" s="81"/>
      <c r="G34" s="81"/>
      <c r="H34" s="98"/>
      <c r="I34" s="100"/>
      <c r="J34" s="98"/>
      <c r="K34" s="98"/>
      <c r="L34" s="98"/>
      <c r="M34" s="99"/>
      <c r="N34" s="97" t="n">
        <f aca="false">+E34*I34+F34*H34*I34+G34*H34*I34</f>
        <v>0</v>
      </c>
      <c r="O34" s="97" t="n">
        <f aca="false">+E34*J34+F34*H34*J34+G34*H34*J34</f>
        <v>0</v>
      </c>
      <c r="P34" s="97" t="n">
        <f aca="false">+E34*K34+F34*H34*K34+G34*H34*K34</f>
        <v>0</v>
      </c>
      <c r="Q34" s="97" t="n">
        <f aca="false">+E34*L34+F34*H34*L34+G34*H34*L34</f>
        <v>0</v>
      </c>
      <c r="R34" s="97" t="n">
        <f aca="false">+E34*M34+F34*H34*M34+G34*H34*M34</f>
        <v>0</v>
      </c>
      <c r="S34" s="8" t="n">
        <f aca="false">IF($I34&gt;0,1,0)</f>
        <v>0</v>
      </c>
      <c r="T34" s="8" t="n">
        <f aca="false">IF(SUM($I34:J34)&gt;0,1,0)</f>
        <v>0</v>
      </c>
      <c r="U34" s="8" t="n">
        <f aca="false">IF(SUM($I34:K34)&gt;0,1,0)</f>
        <v>0</v>
      </c>
      <c r="V34" s="8" t="n">
        <f aca="false">IF(SUM($I34:L34)&gt;0,1,0)</f>
        <v>0</v>
      </c>
      <c r="W34" s="8" t="n">
        <f aca="false">IF(SUM($I34:M34)&gt;0,1,0)</f>
        <v>0</v>
      </c>
    </row>
    <row r="35" customFormat="false" ht="12.75" hidden="false" customHeight="false" outlineLevel="0" collapsed="false">
      <c r="A35" s="67"/>
      <c r="B35" s="70"/>
      <c r="C35" s="70"/>
      <c r="D35" s="70"/>
      <c r="E35" s="81"/>
      <c r="F35" s="81"/>
      <c r="G35" s="81"/>
      <c r="H35" s="98"/>
      <c r="I35" s="100"/>
      <c r="J35" s="98"/>
      <c r="K35" s="98"/>
      <c r="L35" s="98"/>
      <c r="M35" s="99"/>
      <c r="N35" s="97" t="n">
        <f aca="false">+E35*I35+F35*H35*I35+G35*H35*I35</f>
        <v>0</v>
      </c>
      <c r="O35" s="97" t="n">
        <f aca="false">+E35*J35+F35*H35*J35+G35*H35*J35</f>
        <v>0</v>
      </c>
      <c r="P35" s="97" t="n">
        <f aca="false">+E35*K35+F35*H35*K35+G35*H35*K35</f>
        <v>0</v>
      </c>
      <c r="Q35" s="97" t="n">
        <f aca="false">+E35*L35+F35*H35*L35+G35*H35*L35</f>
        <v>0</v>
      </c>
      <c r="R35" s="97" t="n">
        <f aca="false">+E35*M35+F35*H35*M35+G35*H35*M35</f>
        <v>0</v>
      </c>
      <c r="S35" s="8" t="n">
        <f aca="false">IF($I35&gt;0,1,0)</f>
        <v>0</v>
      </c>
      <c r="T35" s="8" t="n">
        <f aca="false">IF(SUM($I35:J35)&gt;0,1,0)</f>
        <v>0</v>
      </c>
      <c r="U35" s="8" t="n">
        <f aca="false">IF(SUM($I35:K35)&gt;0,1,0)</f>
        <v>0</v>
      </c>
      <c r="V35" s="8" t="n">
        <f aca="false">IF(SUM($I35:L35)&gt;0,1,0)</f>
        <v>0</v>
      </c>
      <c r="W35" s="8" t="n">
        <f aca="false">IF(SUM($I35:M35)&gt;0,1,0)</f>
        <v>0</v>
      </c>
    </row>
    <row r="36" customFormat="false" ht="12.75" hidden="false" customHeight="false" outlineLevel="0" collapsed="false">
      <c r="A36" s="67"/>
      <c r="B36" s="70"/>
      <c r="C36" s="70"/>
      <c r="D36" s="70"/>
      <c r="E36" s="81"/>
      <c r="F36" s="81"/>
      <c r="G36" s="81"/>
      <c r="H36" s="98"/>
      <c r="I36" s="100"/>
      <c r="J36" s="98"/>
      <c r="K36" s="98"/>
      <c r="L36" s="98"/>
      <c r="M36" s="99"/>
      <c r="N36" s="97" t="n">
        <f aca="false">+E36*I36+F36*H36*I36+G36*H36*I36</f>
        <v>0</v>
      </c>
      <c r="O36" s="97" t="n">
        <f aca="false">+E36*J36+F36*H36*J36+G36*H36*J36</f>
        <v>0</v>
      </c>
      <c r="P36" s="97" t="n">
        <f aca="false">+E36*K36+F36*H36*K36+G36*H36*K36</f>
        <v>0</v>
      </c>
      <c r="Q36" s="97" t="n">
        <f aca="false">+E36*L36+F36*H36*L36+G36*H36*L36</f>
        <v>0</v>
      </c>
      <c r="R36" s="97" t="n">
        <f aca="false">+E36*M36+F36*H36*M36+G36*H36*M36</f>
        <v>0</v>
      </c>
      <c r="S36" s="8" t="n">
        <f aca="false">IF($I36&gt;0,1,0)</f>
        <v>0</v>
      </c>
      <c r="T36" s="8" t="n">
        <f aca="false">IF(SUM($I36:J36)&gt;0,1,0)</f>
        <v>0</v>
      </c>
      <c r="U36" s="8" t="n">
        <f aca="false">IF(SUM($I36:K36)&gt;0,1,0)</f>
        <v>0</v>
      </c>
      <c r="V36" s="8" t="n">
        <f aca="false">IF(SUM($I36:L36)&gt;0,1,0)</f>
        <v>0</v>
      </c>
      <c r="W36" s="8" t="n">
        <f aca="false">IF(SUM($I36:M36)&gt;0,1,0)</f>
        <v>0</v>
      </c>
    </row>
    <row r="37" customFormat="false" ht="12.75" hidden="false" customHeight="false" outlineLevel="0" collapsed="false">
      <c r="A37" s="67"/>
      <c r="B37" s="70"/>
      <c r="C37" s="70"/>
      <c r="D37" s="70"/>
      <c r="E37" s="81"/>
      <c r="F37" s="81"/>
      <c r="G37" s="81"/>
      <c r="H37" s="98"/>
      <c r="I37" s="100"/>
      <c r="J37" s="98"/>
      <c r="K37" s="98"/>
      <c r="L37" s="98"/>
      <c r="M37" s="99"/>
      <c r="N37" s="97" t="n">
        <f aca="false">+E37*I37+F37*H37*I37+G37*H37*I37</f>
        <v>0</v>
      </c>
      <c r="O37" s="97" t="n">
        <f aca="false">+E37*J37+F37*H37*J37+G37*H37*J37</f>
        <v>0</v>
      </c>
      <c r="P37" s="97" t="n">
        <f aca="false">+E37*K37+F37*H37*K37+G37*H37*K37</f>
        <v>0</v>
      </c>
      <c r="Q37" s="97" t="n">
        <f aca="false">+E37*L37+F37*H37*L37+G37*H37*L37</f>
        <v>0</v>
      </c>
      <c r="R37" s="97" t="n">
        <f aca="false">+E37*M37+F37*H37*M37+G37*H37*M37</f>
        <v>0</v>
      </c>
      <c r="S37" s="8" t="n">
        <f aca="false">IF($I37&gt;0,1,0)</f>
        <v>0</v>
      </c>
      <c r="T37" s="8" t="n">
        <f aca="false">IF(SUM($I37:J37)&gt;0,1,0)</f>
        <v>0</v>
      </c>
      <c r="U37" s="8" t="n">
        <f aca="false">IF(SUM($I37:K37)&gt;0,1,0)</f>
        <v>0</v>
      </c>
      <c r="V37" s="8" t="n">
        <f aca="false">IF(SUM($I37:L37)&gt;0,1,0)</f>
        <v>0</v>
      </c>
      <c r="W37" s="8" t="n">
        <f aca="false">IF(SUM($I37:M37)&gt;0,1,0)</f>
        <v>0</v>
      </c>
    </row>
    <row r="38" customFormat="false" ht="12.75" hidden="false" customHeight="false" outlineLevel="0" collapsed="false">
      <c r="A38" s="67"/>
      <c r="B38" s="70"/>
      <c r="C38" s="70"/>
      <c r="D38" s="70"/>
      <c r="E38" s="81"/>
      <c r="F38" s="81"/>
      <c r="G38" s="81"/>
      <c r="H38" s="98"/>
      <c r="I38" s="100"/>
      <c r="J38" s="98"/>
      <c r="K38" s="98"/>
      <c r="L38" s="98"/>
      <c r="M38" s="99"/>
      <c r="N38" s="97" t="n">
        <f aca="false">+E38*I38+F38*H38*I38+G38*H38*I38</f>
        <v>0</v>
      </c>
      <c r="O38" s="97" t="n">
        <f aca="false">+E38*J38+F38*H38*J38+G38*H38*J38</f>
        <v>0</v>
      </c>
      <c r="P38" s="97" t="n">
        <f aca="false">+E38*K38+F38*H38*K38+G38*H38*K38</f>
        <v>0</v>
      </c>
      <c r="Q38" s="97" t="n">
        <f aca="false">+E38*L38+F38*H38*L38+G38*H38*L38</f>
        <v>0</v>
      </c>
      <c r="R38" s="97" t="n">
        <f aca="false">+E38*M38+F38*H38*M38+G38*H38*M38</f>
        <v>0</v>
      </c>
      <c r="S38" s="8" t="n">
        <f aca="false">IF($I38&gt;0,1,0)</f>
        <v>0</v>
      </c>
      <c r="T38" s="8" t="n">
        <f aca="false">IF(SUM($I38:J38)&gt;0,1,0)</f>
        <v>0</v>
      </c>
      <c r="U38" s="8" t="n">
        <f aca="false">IF(SUM($I38:K38)&gt;0,1,0)</f>
        <v>0</v>
      </c>
      <c r="V38" s="8" t="n">
        <f aca="false">IF(SUM($I38:L38)&gt;0,1,0)</f>
        <v>0</v>
      </c>
      <c r="W38" s="8" t="n">
        <f aca="false">IF(SUM($I38:M38)&gt;0,1,0)</f>
        <v>0</v>
      </c>
    </row>
    <row r="39" customFormat="false" ht="12.75" hidden="false" customHeight="false" outlineLevel="0" collapsed="false">
      <c r="A39" s="67"/>
      <c r="B39" s="70"/>
      <c r="C39" s="70"/>
      <c r="D39" s="70"/>
      <c r="E39" s="81"/>
      <c r="F39" s="81"/>
      <c r="G39" s="81"/>
      <c r="H39" s="98"/>
      <c r="I39" s="100"/>
      <c r="J39" s="98"/>
      <c r="K39" s="98"/>
      <c r="L39" s="98"/>
      <c r="M39" s="99"/>
      <c r="N39" s="97" t="n">
        <f aca="false">+E39*I39+F39*H39*I39+G39*H39*I39</f>
        <v>0</v>
      </c>
      <c r="O39" s="97" t="n">
        <f aca="false">+E39*J39+F39*H39*J39+G39*H39*J39</f>
        <v>0</v>
      </c>
      <c r="P39" s="97" t="n">
        <f aca="false">+E39*K39+F39*H39*K39+G39*H39*K39</f>
        <v>0</v>
      </c>
      <c r="Q39" s="97" t="n">
        <f aca="false">+E39*L39+F39*H39*L39+G39*H39*L39</f>
        <v>0</v>
      </c>
      <c r="R39" s="97" t="n">
        <f aca="false">+E39*M39+F39*H39*M39+G39*H39*M39</f>
        <v>0</v>
      </c>
      <c r="S39" s="8" t="n">
        <f aca="false">IF($I39&gt;0,1,0)</f>
        <v>0</v>
      </c>
      <c r="T39" s="8" t="n">
        <f aca="false">IF(SUM($I39:J39)&gt;0,1,0)</f>
        <v>0</v>
      </c>
      <c r="U39" s="8" t="n">
        <f aca="false">IF(SUM($I39:K39)&gt;0,1,0)</f>
        <v>0</v>
      </c>
      <c r="V39" s="8" t="n">
        <f aca="false">IF(SUM($I39:L39)&gt;0,1,0)</f>
        <v>0</v>
      </c>
      <c r="W39" s="8" t="n">
        <f aca="false">IF(SUM($I39:M39)&gt;0,1,0)</f>
        <v>0</v>
      </c>
    </row>
    <row r="40" customFormat="false" ht="12.75" hidden="false" customHeight="false" outlineLevel="0" collapsed="false">
      <c r="A40" s="67"/>
      <c r="B40" s="70"/>
      <c r="C40" s="70"/>
      <c r="D40" s="70"/>
      <c r="E40" s="81"/>
      <c r="F40" s="81"/>
      <c r="G40" s="81"/>
      <c r="H40" s="98"/>
      <c r="I40" s="100"/>
      <c r="J40" s="98"/>
      <c r="K40" s="98"/>
      <c r="L40" s="98"/>
      <c r="M40" s="99"/>
      <c r="N40" s="97" t="n">
        <f aca="false">+E40*I40+F40*H40*I40+G40*H40*I40</f>
        <v>0</v>
      </c>
      <c r="O40" s="97" t="n">
        <f aca="false">+E40*J40+F40*H40*J40+G40*H40*J40</f>
        <v>0</v>
      </c>
      <c r="P40" s="97" t="n">
        <f aca="false">+E40*K40+F40*H40*K40+G40*H40*K40</f>
        <v>0</v>
      </c>
      <c r="Q40" s="97" t="n">
        <f aca="false">+E40*L40+F40*H40*L40+G40*H40*L40</f>
        <v>0</v>
      </c>
      <c r="R40" s="97" t="n">
        <f aca="false">+E40*M40+F40*H40*M40+G40*H40*M40</f>
        <v>0</v>
      </c>
      <c r="S40" s="8" t="n">
        <f aca="false">IF($I40&gt;0,1,0)</f>
        <v>0</v>
      </c>
      <c r="T40" s="8" t="n">
        <f aca="false">IF(SUM($I40:J40)&gt;0,1,0)</f>
        <v>0</v>
      </c>
      <c r="U40" s="8" t="n">
        <f aca="false">IF(SUM($I40:K40)&gt;0,1,0)</f>
        <v>0</v>
      </c>
      <c r="V40" s="8" t="n">
        <f aca="false">IF(SUM($I40:L40)&gt;0,1,0)</f>
        <v>0</v>
      </c>
      <c r="W40" s="8" t="n">
        <f aca="false">IF(SUM($I40:M40)&gt;0,1,0)</f>
        <v>0</v>
      </c>
    </row>
    <row r="41" customFormat="false" ht="12.75" hidden="false" customHeight="false" outlineLevel="0" collapsed="false">
      <c r="A41" s="67"/>
      <c r="B41" s="70"/>
      <c r="C41" s="70"/>
      <c r="D41" s="70"/>
      <c r="E41" s="81"/>
      <c r="F41" s="81"/>
      <c r="G41" s="81"/>
      <c r="H41" s="98"/>
      <c r="I41" s="100"/>
      <c r="J41" s="98"/>
      <c r="K41" s="98"/>
      <c r="L41" s="98"/>
      <c r="M41" s="99"/>
      <c r="N41" s="97" t="n">
        <f aca="false">+E41*I41+F41*H41*I41+G41*H41*I41</f>
        <v>0</v>
      </c>
      <c r="O41" s="97" t="n">
        <f aca="false">+E41*J41+F41*H41*J41+G41*H41*J41</f>
        <v>0</v>
      </c>
      <c r="P41" s="97" t="n">
        <f aca="false">+E41*K41+F41*H41*K41+G41*H41*K41</f>
        <v>0</v>
      </c>
      <c r="Q41" s="97" t="n">
        <f aca="false">+E41*L41+F41*H41*L41+G41*H41*L41</f>
        <v>0</v>
      </c>
      <c r="R41" s="97" t="n">
        <f aca="false">+E41*M41+F41*H41*M41+G41*H41*M41</f>
        <v>0</v>
      </c>
      <c r="S41" s="8" t="n">
        <f aca="false">IF($I41&gt;0,1,0)</f>
        <v>0</v>
      </c>
      <c r="T41" s="8" t="n">
        <f aca="false">IF(SUM($I41:J41)&gt;0,1,0)</f>
        <v>0</v>
      </c>
      <c r="U41" s="8" t="n">
        <f aca="false">IF(SUM($I41:K41)&gt;0,1,0)</f>
        <v>0</v>
      </c>
      <c r="V41" s="8" t="n">
        <f aca="false">IF(SUM($I41:L41)&gt;0,1,0)</f>
        <v>0</v>
      </c>
      <c r="W41" s="8" t="n">
        <f aca="false">IF(SUM($I41:M41)&gt;0,1,0)</f>
        <v>0</v>
      </c>
    </row>
    <row r="42" customFormat="false" ht="12.75" hidden="false" customHeight="false" outlineLevel="0" collapsed="false">
      <c r="A42" s="67"/>
      <c r="B42" s="70"/>
      <c r="C42" s="70"/>
      <c r="D42" s="70"/>
      <c r="E42" s="81"/>
      <c r="F42" s="81"/>
      <c r="G42" s="81"/>
      <c r="H42" s="98"/>
      <c r="I42" s="100"/>
      <c r="J42" s="98"/>
      <c r="K42" s="98"/>
      <c r="L42" s="98"/>
      <c r="M42" s="99"/>
      <c r="N42" s="97" t="n">
        <f aca="false">+E42*I42+F42*H42*I42+G42*H42*I42</f>
        <v>0</v>
      </c>
      <c r="O42" s="97" t="n">
        <f aca="false">+E42*J42+F42*H42*J42+G42*H42*J42</f>
        <v>0</v>
      </c>
      <c r="P42" s="97" t="n">
        <f aca="false">+E42*K42+F42*H42*K42+G42*H42*K42</f>
        <v>0</v>
      </c>
      <c r="Q42" s="97" t="n">
        <f aca="false">+E42*L42+F42*H42*L42+G42*H42*L42</f>
        <v>0</v>
      </c>
      <c r="R42" s="97" t="n">
        <f aca="false">+E42*M42+F42*H42*M42+G42*H42*M42</f>
        <v>0</v>
      </c>
      <c r="S42" s="8" t="n">
        <f aca="false">IF($I42&gt;0,1,0)</f>
        <v>0</v>
      </c>
      <c r="T42" s="8" t="n">
        <f aca="false">IF(SUM($I42:J42)&gt;0,1,0)</f>
        <v>0</v>
      </c>
      <c r="U42" s="8" t="n">
        <f aca="false">IF(SUM($I42:K42)&gt;0,1,0)</f>
        <v>0</v>
      </c>
      <c r="V42" s="8" t="n">
        <f aca="false">IF(SUM($I42:L42)&gt;0,1,0)</f>
        <v>0</v>
      </c>
      <c r="W42" s="8" t="n">
        <f aca="false">IF(SUM($I42:M42)&gt;0,1,0)</f>
        <v>0</v>
      </c>
    </row>
    <row r="43" customFormat="false" ht="12.75" hidden="false" customHeight="false" outlineLevel="0" collapsed="false">
      <c r="A43" s="67"/>
      <c r="B43" s="70"/>
      <c r="C43" s="70"/>
      <c r="D43" s="70"/>
      <c r="E43" s="81"/>
      <c r="F43" s="81"/>
      <c r="G43" s="81"/>
      <c r="H43" s="98"/>
      <c r="I43" s="100"/>
      <c r="J43" s="98"/>
      <c r="K43" s="98"/>
      <c r="L43" s="98"/>
      <c r="M43" s="99"/>
      <c r="N43" s="97" t="n">
        <f aca="false">+E43*I43+F43*H43*I43+G43*H43*I43</f>
        <v>0</v>
      </c>
      <c r="O43" s="97" t="n">
        <f aca="false">+E43*J43+F43*H43*J43+G43*H43*J43</f>
        <v>0</v>
      </c>
      <c r="P43" s="97" t="n">
        <f aca="false">+E43*K43+F43*H43*K43+G43*H43*K43</f>
        <v>0</v>
      </c>
      <c r="Q43" s="97" t="n">
        <f aca="false">+E43*L43+F43*H43*L43+G43*H43*L43</f>
        <v>0</v>
      </c>
      <c r="R43" s="97" t="n">
        <f aca="false">+E43*M43+F43*H43*M43+G43*H43*M43</f>
        <v>0</v>
      </c>
      <c r="S43" s="8" t="n">
        <f aca="false">IF($I43&gt;0,1,0)</f>
        <v>0</v>
      </c>
      <c r="T43" s="8" t="n">
        <f aca="false">IF(SUM($I43:J43)&gt;0,1,0)</f>
        <v>0</v>
      </c>
      <c r="U43" s="8" t="n">
        <f aca="false">IF(SUM($I43:K43)&gt;0,1,0)</f>
        <v>0</v>
      </c>
      <c r="V43" s="8" t="n">
        <f aca="false">IF(SUM($I43:L43)&gt;0,1,0)</f>
        <v>0</v>
      </c>
      <c r="W43" s="8" t="n">
        <f aca="false">IF(SUM($I43:M43)&gt;0,1,0)</f>
        <v>0</v>
      </c>
    </row>
    <row r="44" customFormat="false" ht="12.75" hidden="false" customHeight="false" outlineLevel="0" collapsed="false">
      <c r="A44" s="67"/>
      <c r="B44" s="70"/>
      <c r="C44" s="70"/>
      <c r="D44" s="70"/>
      <c r="E44" s="81"/>
      <c r="F44" s="81"/>
      <c r="G44" s="81"/>
      <c r="H44" s="98"/>
      <c r="I44" s="100"/>
      <c r="J44" s="98"/>
      <c r="K44" s="98"/>
      <c r="L44" s="98"/>
      <c r="M44" s="99"/>
      <c r="N44" s="97" t="n">
        <f aca="false">+E44*I44+F44*H44*I44+G44*H44*I44</f>
        <v>0</v>
      </c>
      <c r="O44" s="97" t="n">
        <f aca="false">+E44*J44+F44*H44*J44+G44*H44*J44</f>
        <v>0</v>
      </c>
      <c r="P44" s="97" t="n">
        <f aca="false">+E44*K44+F44*H44*K44+G44*H44*K44</f>
        <v>0</v>
      </c>
      <c r="Q44" s="97" t="n">
        <f aca="false">+E44*L44+F44*H44*L44+G44*H44*L44</f>
        <v>0</v>
      </c>
      <c r="R44" s="97" t="n">
        <f aca="false">+E44*M44+F44*H44*M44+G44*H44*M44</f>
        <v>0</v>
      </c>
      <c r="S44" s="8" t="n">
        <f aca="false">IF($I44&gt;0,1,0)</f>
        <v>0</v>
      </c>
      <c r="T44" s="8" t="n">
        <f aca="false">IF(SUM($I44:J44)&gt;0,1,0)</f>
        <v>0</v>
      </c>
      <c r="U44" s="8" t="n">
        <f aca="false">IF(SUM($I44:K44)&gt;0,1,0)</f>
        <v>0</v>
      </c>
      <c r="V44" s="8" t="n">
        <f aca="false">IF(SUM($I44:L44)&gt;0,1,0)</f>
        <v>0</v>
      </c>
      <c r="W44" s="8" t="n">
        <f aca="false">IF(SUM($I44:M44)&gt;0,1,0)</f>
        <v>0</v>
      </c>
    </row>
    <row r="45" customFormat="false" ht="12.75" hidden="false" customHeight="false" outlineLevel="0" collapsed="false">
      <c r="A45" s="67"/>
      <c r="B45" s="70"/>
      <c r="C45" s="70"/>
      <c r="D45" s="70"/>
      <c r="E45" s="81"/>
      <c r="F45" s="81"/>
      <c r="G45" s="81"/>
      <c r="H45" s="98"/>
      <c r="I45" s="100"/>
      <c r="J45" s="98"/>
      <c r="K45" s="98"/>
      <c r="L45" s="98"/>
      <c r="M45" s="99"/>
      <c r="N45" s="97" t="n">
        <f aca="false">+E45*I45+F45*H45*I45+G45*H45*I45</f>
        <v>0</v>
      </c>
      <c r="O45" s="97" t="n">
        <f aca="false">+E45*J45+F45*H45*J45+G45*H45*J45</f>
        <v>0</v>
      </c>
      <c r="P45" s="97" t="n">
        <f aca="false">+E45*K45+F45*H45*K45+G45*H45*K45</f>
        <v>0</v>
      </c>
      <c r="Q45" s="97" t="n">
        <f aca="false">+E45*L45+F45*H45*L45+G45*H45*L45</f>
        <v>0</v>
      </c>
      <c r="R45" s="97" t="n">
        <f aca="false">+E45*M45+F45*H45*M45+G45*H45*M45</f>
        <v>0</v>
      </c>
      <c r="S45" s="8" t="n">
        <f aca="false">IF($I45&gt;0,1,0)</f>
        <v>0</v>
      </c>
      <c r="T45" s="8" t="n">
        <f aca="false">IF(SUM($I45:J45)&gt;0,1,0)</f>
        <v>0</v>
      </c>
      <c r="U45" s="8" t="n">
        <f aca="false">IF(SUM($I45:K45)&gt;0,1,0)</f>
        <v>0</v>
      </c>
      <c r="V45" s="8" t="n">
        <f aca="false">IF(SUM($I45:L45)&gt;0,1,0)</f>
        <v>0</v>
      </c>
      <c r="W45" s="8" t="n">
        <f aca="false">IF(SUM($I45:M45)&gt;0,1,0)</f>
        <v>0</v>
      </c>
    </row>
    <row r="46" customFormat="false" ht="12.75" hidden="false" customHeight="false" outlineLevel="0" collapsed="false">
      <c r="A46" s="67"/>
      <c r="B46" s="70"/>
      <c r="C46" s="70"/>
      <c r="D46" s="70"/>
      <c r="E46" s="81"/>
      <c r="F46" s="81"/>
      <c r="G46" s="81"/>
      <c r="H46" s="98"/>
      <c r="I46" s="100"/>
      <c r="J46" s="98"/>
      <c r="K46" s="98"/>
      <c r="L46" s="98"/>
      <c r="M46" s="99"/>
      <c r="N46" s="97" t="n">
        <f aca="false">+E46*I46+F46*H46*I46+G46*H46*I46</f>
        <v>0</v>
      </c>
      <c r="O46" s="97" t="n">
        <f aca="false">+E46*J46+F46*H46*J46+G46*H46*J46</f>
        <v>0</v>
      </c>
      <c r="P46" s="97" t="n">
        <f aca="false">+E46*K46+F46*H46*K46+G46*H46*K46</f>
        <v>0</v>
      </c>
      <c r="Q46" s="97" t="n">
        <f aca="false">+E46*L46+F46*H46*L46+G46*H46*L46</f>
        <v>0</v>
      </c>
      <c r="R46" s="97" t="n">
        <f aca="false">+E46*M46+F46*H46*M46+G46*H46*M46</f>
        <v>0</v>
      </c>
      <c r="S46" s="8" t="n">
        <f aca="false">IF($I46&gt;0,1,0)</f>
        <v>0</v>
      </c>
      <c r="T46" s="8" t="n">
        <f aca="false">IF(SUM($I46:J46)&gt;0,1,0)</f>
        <v>0</v>
      </c>
      <c r="U46" s="8" t="n">
        <f aca="false">IF(SUM($I46:K46)&gt;0,1,0)</f>
        <v>0</v>
      </c>
      <c r="V46" s="8" t="n">
        <f aca="false">IF(SUM($I46:L46)&gt;0,1,0)</f>
        <v>0</v>
      </c>
      <c r="W46" s="8" t="n">
        <f aca="false">IF(SUM($I46:M46)&gt;0,1,0)</f>
        <v>0</v>
      </c>
    </row>
    <row r="47" customFormat="false" ht="12.75" hidden="false" customHeight="false" outlineLevel="0" collapsed="false">
      <c r="A47" s="67"/>
      <c r="B47" s="70"/>
      <c r="C47" s="70"/>
      <c r="D47" s="70"/>
      <c r="E47" s="81"/>
      <c r="F47" s="81"/>
      <c r="G47" s="81"/>
      <c r="H47" s="98"/>
      <c r="I47" s="100"/>
      <c r="J47" s="98"/>
      <c r="K47" s="98"/>
      <c r="L47" s="98"/>
      <c r="M47" s="99"/>
      <c r="N47" s="97" t="n">
        <f aca="false">+E47*I47+F47*H47*I47+G47*H47*I47</f>
        <v>0</v>
      </c>
      <c r="O47" s="97" t="n">
        <f aca="false">+E47*J47+F47*H47*J47+G47*H47*J47</f>
        <v>0</v>
      </c>
      <c r="P47" s="97" t="n">
        <f aca="false">+E47*K47+F47*H47*K47+G47*H47*K47</f>
        <v>0</v>
      </c>
      <c r="Q47" s="97" t="n">
        <f aca="false">+E47*L47+F47*H47*L47+G47*H47*L47</f>
        <v>0</v>
      </c>
      <c r="R47" s="97" t="n">
        <f aca="false">+E47*M47+F47*H47*M47+G47*H47*M47</f>
        <v>0</v>
      </c>
      <c r="S47" s="8" t="n">
        <f aca="false">IF($I47&gt;0,1,0)</f>
        <v>0</v>
      </c>
      <c r="T47" s="8" t="n">
        <f aca="false">IF(SUM($I47:J47)&gt;0,1,0)</f>
        <v>0</v>
      </c>
      <c r="U47" s="8" t="n">
        <f aca="false">IF(SUM($I47:K47)&gt;0,1,0)</f>
        <v>0</v>
      </c>
      <c r="V47" s="8" t="n">
        <f aca="false">IF(SUM($I47:L47)&gt;0,1,0)</f>
        <v>0</v>
      </c>
      <c r="W47" s="8" t="n">
        <f aca="false">IF(SUM($I47:M47)&gt;0,1,0)</f>
        <v>0</v>
      </c>
    </row>
    <row r="48" customFormat="false" ht="12.75" hidden="false" customHeight="false" outlineLevel="0" collapsed="false">
      <c r="A48" s="67"/>
      <c r="B48" s="70"/>
      <c r="C48" s="70"/>
      <c r="D48" s="70"/>
      <c r="E48" s="81"/>
      <c r="F48" s="81"/>
      <c r="G48" s="81"/>
      <c r="H48" s="98"/>
      <c r="I48" s="100"/>
      <c r="J48" s="98"/>
      <c r="K48" s="98"/>
      <c r="L48" s="98"/>
      <c r="M48" s="99"/>
      <c r="N48" s="97" t="n">
        <f aca="false">+E48*I48+F48*H48*I48+G48*H48*I48</f>
        <v>0</v>
      </c>
      <c r="O48" s="97" t="n">
        <f aca="false">+E48*J48+F48*H48*J48+G48*H48*J48</f>
        <v>0</v>
      </c>
      <c r="P48" s="97" t="n">
        <f aca="false">+E48*K48+F48*H48*K48+G48*H48*K48</f>
        <v>0</v>
      </c>
      <c r="Q48" s="97" t="n">
        <f aca="false">+E48*L48+F48*H48*L48+G48*H48*L48</f>
        <v>0</v>
      </c>
      <c r="R48" s="97" t="n">
        <f aca="false">+E48*M48+F48*H48*M48+G48*H48*M48</f>
        <v>0</v>
      </c>
      <c r="S48" s="8" t="n">
        <f aca="false">IF($I48&gt;0,1,0)</f>
        <v>0</v>
      </c>
      <c r="T48" s="8" t="n">
        <f aca="false">IF(SUM($I48:J48)&gt;0,1,0)</f>
        <v>0</v>
      </c>
      <c r="U48" s="8" t="n">
        <f aca="false">IF(SUM($I48:K48)&gt;0,1,0)</f>
        <v>0</v>
      </c>
      <c r="V48" s="8" t="n">
        <f aca="false">IF(SUM($I48:L48)&gt;0,1,0)</f>
        <v>0</v>
      </c>
      <c r="W48" s="8" t="n">
        <f aca="false">IF(SUM($I48:M48)&gt;0,1,0)</f>
        <v>0</v>
      </c>
    </row>
    <row r="49" customFormat="false" ht="12.75" hidden="false" customHeight="false" outlineLevel="0" collapsed="false">
      <c r="A49" s="67"/>
      <c r="B49" s="70"/>
      <c r="C49" s="70"/>
      <c r="D49" s="70"/>
      <c r="E49" s="81"/>
      <c r="F49" s="81"/>
      <c r="G49" s="81"/>
      <c r="H49" s="98"/>
      <c r="I49" s="100"/>
      <c r="J49" s="98"/>
      <c r="K49" s="98"/>
      <c r="L49" s="98"/>
      <c r="M49" s="99"/>
      <c r="N49" s="97" t="n">
        <f aca="false">+E49*I49+F49*H49*I49+G49*H49*I49</f>
        <v>0</v>
      </c>
      <c r="O49" s="97" t="n">
        <f aca="false">+E49*J49+F49*H49*J49+G49*H49*J49</f>
        <v>0</v>
      </c>
      <c r="P49" s="97" t="n">
        <f aca="false">+E49*K49+F49*H49*K49+G49*H49*K49</f>
        <v>0</v>
      </c>
      <c r="Q49" s="97" t="n">
        <f aca="false">+E49*L49+F49*H49*L49+G49*H49*L49</f>
        <v>0</v>
      </c>
      <c r="R49" s="97" t="n">
        <f aca="false">+E49*M49+F49*H49*M49+G49*H49*M49</f>
        <v>0</v>
      </c>
      <c r="S49" s="8" t="n">
        <f aca="false">IF($I49&gt;0,1,0)</f>
        <v>0</v>
      </c>
      <c r="T49" s="8" t="n">
        <f aca="false">IF(SUM($I49:J49)&gt;0,1,0)</f>
        <v>0</v>
      </c>
      <c r="U49" s="8" t="n">
        <f aca="false">IF(SUM($I49:K49)&gt;0,1,0)</f>
        <v>0</v>
      </c>
      <c r="V49" s="8" t="n">
        <f aca="false">IF(SUM($I49:L49)&gt;0,1,0)</f>
        <v>0</v>
      </c>
      <c r="W49" s="8" t="n">
        <f aca="false">IF(SUM($I49:M49)&gt;0,1,0)</f>
        <v>0</v>
      </c>
    </row>
    <row r="50" customFormat="false" ht="12.75" hidden="false" customHeight="false" outlineLevel="0" collapsed="false">
      <c r="A50" s="67"/>
      <c r="B50" s="70"/>
      <c r="C50" s="70"/>
      <c r="D50" s="70"/>
      <c r="E50" s="81"/>
      <c r="F50" s="81"/>
      <c r="G50" s="81"/>
      <c r="H50" s="98"/>
      <c r="I50" s="100"/>
      <c r="J50" s="98"/>
      <c r="K50" s="98"/>
      <c r="L50" s="98"/>
      <c r="M50" s="99"/>
      <c r="N50" s="97" t="n">
        <f aca="false">+E50*I50+F50*H50*I50+G50*H50*I50</f>
        <v>0</v>
      </c>
      <c r="O50" s="97" t="n">
        <f aca="false">+E50*J50+F50*H50*J50+G50*H50*J50</f>
        <v>0</v>
      </c>
      <c r="P50" s="97" t="n">
        <f aca="false">+E50*K50+F50*H50*K50+G50*H50*K50</f>
        <v>0</v>
      </c>
      <c r="Q50" s="97" t="n">
        <f aca="false">+E50*L50+F50*H50*L50+G50*H50*L50</f>
        <v>0</v>
      </c>
      <c r="R50" s="97" t="n">
        <f aca="false">+E50*M50+F50*H50*M50+G50*H50*M50</f>
        <v>0</v>
      </c>
      <c r="S50" s="8" t="n">
        <f aca="false">IF($I50&gt;0,1,0)</f>
        <v>0</v>
      </c>
      <c r="T50" s="8" t="n">
        <f aca="false">IF(SUM($I50:J50)&gt;0,1,0)</f>
        <v>0</v>
      </c>
      <c r="U50" s="8" t="n">
        <f aca="false">IF(SUM($I50:K50)&gt;0,1,0)</f>
        <v>0</v>
      </c>
      <c r="V50" s="8" t="n">
        <f aca="false">IF(SUM($I50:L50)&gt;0,1,0)</f>
        <v>0</v>
      </c>
      <c r="W50" s="8" t="n">
        <f aca="false">IF(SUM($I50:M50)&gt;0,1,0)</f>
        <v>0</v>
      </c>
    </row>
    <row r="51" customFormat="false" ht="12.75" hidden="false" customHeight="false" outlineLevel="0" collapsed="false">
      <c r="A51" s="67"/>
      <c r="B51" s="70"/>
      <c r="C51" s="70"/>
      <c r="D51" s="70"/>
      <c r="E51" s="81"/>
      <c r="F51" s="81"/>
      <c r="G51" s="81"/>
      <c r="H51" s="98"/>
      <c r="I51" s="100"/>
      <c r="J51" s="98"/>
      <c r="K51" s="98"/>
      <c r="L51" s="98"/>
      <c r="M51" s="99"/>
      <c r="N51" s="97" t="n">
        <f aca="false">+E51*I51+F51*H51*I51+G51*H51*I51</f>
        <v>0</v>
      </c>
      <c r="O51" s="97" t="n">
        <f aca="false">+E51*J51+F51*H51*J51+G51*H51*J51</f>
        <v>0</v>
      </c>
      <c r="P51" s="97" t="n">
        <f aca="false">+E51*K51+F51*H51*K51+G51*H51*K51</f>
        <v>0</v>
      </c>
      <c r="Q51" s="97" t="n">
        <f aca="false">+E51*L51+F51*H51*L51+G51*H51*L51</f>
        <v>0</v>
      </c>
      <c r="R51" s="97" t="n">
        <f aca="false">+E51*M51+F51*H51*M51+G51*H51*M51</f>
        <v>0</v>
      </c>
      <c r="S51" s="8" t="n">
        <f aca="false">IF($I51&gt;0,1,0)</f>
        <v>0</v>
      </c>
      <c r="T51" s="8" t="n">
        <f aca="false">IF(SUM($I51:J51)&gt;0,1,0)</f>
        <v>0</v>
      </c>
      <c r="U51" s="8" t="n">
        <f aca="false">IF(SUM($I51:K51)&gt;0,1,0)</f>
        <v>0</v>
      </c>
      <c r="V51" s="8" t="n">
        <f aca="false">IF(SUM($I51:L51)&gt;0,1,0)</f>
        <v>0</v>
      </c>
      <c r="W51" s="8" t="n">
        <f aca="false">IF(SUM($I51:M51)&gt;0,1,0)</f>
        <v>0</v>
      </c>
    </row>
    <row r="52" customFormat="false" ht="12.75" hidden="false" customHeight="false" outlineLevel="0" collapsed="false">
      <c r="A52" s="67"/>
      <c r="B52" s="70"/>
      <c r="C52" s="70"/>
      <c r="D52" s="70"/>
      <c r="E52" s="81"/>
      <c r="F52" s="81"/>
      <c r="G52" s="81"/>
      <c r="H52" s="98"/>
      <c r="I52" s="100"/>
      <c r="J52" s="98"/>
      <c r="K52" s="98"/>
      <c r="L52" s="98"/>
      <c r="M52" s="99"/>
      <c r="N52" s="97" t="n">
        <f aca="false">+E52*I52+F52*H52*I52+G52*H52*I52</f>
        <v>0</v>
      </c>
      <c r="O52" s="97" t="n">
        <f aca="false">+E52*J52+F52*H52*J52+G52*H52*J52</f>
        <v>0</v>
      </c>
      <c r="P52" s="97" t="n">
        <f aca="false">+E52*K52+F52*H52*K52+G52*H52*K52</f>
        <v>0</v>
      </c>
      <c r="Q52" s="97" t="n">
        <f aca="false">+E52*L52+F52*H52*L52+G52*H52*L52</f>
        <v>0</v>
      </c>
      <c r="R52" s="97" t="n">
        <f aca="false">+E52*M52+F52*H52*M52+G52*H52*M52</f>
        <v>0</v>
      </c>
      <c r="S52" s="8" t="n">
        <f aca="false">IF($I52&gt;0,1,0)</f>
        <v>0</v>
      </c>
      <c r="T52" s="8" t="n">
        <f aca="false">IF(SUM($I52:J52)&gt;0,1,0)</f>
        <v>0</v>
      </c>
      <c r="U52" s="8" t="n">
        <f aca="false">IF(SUM($I52:K52)&gt;0,1,0)</f>
        <v>0</v>
      </c>
      <c r="V52" s="8" t="n">
        <f aca="false">IF(SUM($I52:L52)&gt;0,1,0)</f>
        <v>0</v>
      </c>
      <c r="W52" s="8" t="n">
        <f aca="false">IF(SUM($I52:M52)&gt;0,1,0)</f>
        <v>0</v>
      </c>
    </row>
    <row r="53" customFormat="false" ht="12.75" hidden="false" customHeight="false" outlineLevel="0" collapsed="false">
      <c r="A53" s="67"/>
      <c r="B53" s="70"/>
      <c r="C53" s="70"/>
      <c r="D53" s="70"/>
      <c r="E53" s="81"/>
      <c r="F53" s="81"/>
      <c r="G53" s="81"/>
      <c r="H53" s="98"/>
      <c r="I53" s="100"/>
      <c r="J53" s="98"/>
      <c r="K53" s="98"/>
      <c r="L53" s="98"/>
      <c r="M53" s="99"/>
      <c r="N53" s="97" t="n">
        <f aca="false">+E53*I53+F53*H53*I53+G53*H53*I53</f>
        <v>0</v>
      </c>
      <c r="O53" s="97" t="n">
        <f aca="false">+E53*J53+F53*H53*J53+G53*H53*J53</f>
        <v>0</v>
      </c>
      <c r="P53" s="97" t="n">
        <f aca="false">+E53*K53+F53*H53*K53+G53*H53*K53</f>
        <v>0</v>
      </c>
      <c r="Q53" s="97" t="n">
        <f aca="false">+E53*L53+F53*H53*L53+G53*H53*L53</f>
        <v>0</v>
      </c>
      <c r="R53" s="97" t="n">
        <f aca="false">+E53*M53+F53*H53*M53+G53*H53*M53</f>
        <v>0</v>
      </c>
      <c r="S53" s="8" t="n">
        <f aca="false">IF($I53&gt;0,1,0)</f>
        <v>0</v>
      </c>
      <c r="T53" s="8" t="n">
        <f aca="false">IF(SUM($I53:J53)&gt;0,1,0)</f>
        <v>0</v>
      </c>
      <c r="U53" s="8" t="n">
        <f aca="false">IF(SUM($I53:K53)&gt;0,1,0)</f>
        <v>0</v>
      </c>
      <c r="V53" s="8" t="n">
        <f aca="false">IF(SUM($I53:L53)&gt;0,1,0)</f>
        <v>0</v>
      </c>
      <c r="W53" s="8" t="n">
        <f aca="false">IF(SUM($I53:M53)&gt;0,1,0)</f>
        <v>0</v>
      </c>
    </row>
    <row r="54" customFormat="false" ht="12.75" hidden="false" customHeight="false" outlineLevel="0" collapsed="false">
      <c r="A54" s="67"/>
      <c r="B54" s="70"/>
      <c r="C54" s="70"/>
      <c r="D54" s="70"/>
      <c r="E54" s="81"/>
      <c r="F54" s="81"/>
      <c r="G54" s="81"/>
      <c r="H54" s="98"/>
      <c r="I54" s="100"/>
      <c r="J54" s="98"/>
      <c r="K54" s="98"/>
      <c r="L54" s="98"/>
      <c r="M54" s="99"/>
      <c r="N54" s="97" t="n">
        <f aca="false">+E54*I54+F54*H54*I54+G54*H54*I54</f>
        <v>0</v>
      </c>
      <c r="O54" s="97" t="n">
        <f aca="false">+E54*J54+F54*H54*J54+G54*H54*J54</f>
        <v>0</v>
      </c>
      <c r="P54" s="97" t="n">
        <f aca="false">+E54*K54+F54*H54*K54+G54*H54*K54</f>
        <v>0</v>
      </c>
      <c r="Q54" s="97" t="n">
        <f aca="false">+E54*L54+F54*H54*L54+G54*H54*L54</f>
        <v>0</v>
      </c>
      <c r="R54" s="97" t="n">
        <f aca="false">+E54*M54+F54*H54*M54+G54*H54*M54</f>
        <v>0</v>
      </c>
      <c r="S54" s="8" t="n">
        <f aca="false">IF($I54&gt;0,1,0)</f>
        <v>0</v>
      </c>
      <c r="T54" s="8" t="n">
        <f aca="false">IF(SUM($I54:J54)&gt;0,1,0)</f>
        <v>0</v>
      </c>
      <c r="U54" s="8" t="n">
        <f aca="false">IF(SUM($I54:K54)&gt;0,1,0)</f>
        <v>0</v>
      </c>
      <c r="V54" s="8" t="n">
        <f aca="false">IF(SUM($I54:L54)&gt;0,1,0)</f>
        <v>0</v>
      </c>
      <c r="W54" s="8" t="n">
        <f aca="false">IF(SUM($I54:M54)&gt;0,1,0)</f>
        <v>0</v>
      </c>
    </row>
    <row r="55" customFormat="false" ht="12.75" hidden="false" customHeight="false" outlineLevel="0" collapsed="false">
      <c r="A55" s="67"/>
      <c r="B55" s="70"/>
      <c r="C55" s="70"/>
      <c r="D55" s="70"/>
      <c r="E55" s="81"/>
      <c r="F55" s="81"/>
      <c r="G55" s="81"/>
      <c r="H55" s="98"/>
      <c r="I55" s="100"/>
      <c r="J55" s="98"/>
      <c r="K55" s="98"/>
      <c r="L55" s="98"/>
      <c r="M55" s="99"/>
      <c r="N55" s="97" t="n">
        <f aca="false">+E55*I55+F55*H55*I55+G55*H55*I55</f>
        <v>0</v>
      </c>
      <c r="O55" s="97" t="n">
        <f aca="false">+E55*J55+F55*H55*J55+G55*H55*J55</f>
        <v>0</v>
      </c>
      <c r="P55" s="97" t="n">
        <f aca="false">+E55*K55+F55*H55*K55+G55*H55*K55</f>
        <v>0</v>
      </c>
      <c r="Q55" s="97" t="n">
        <f aca="false">+E55*L55+F55*H55*L55+G55*H55*L55</f>
        <v>0</v>
      </c>
      <c r="R55" s="97" t="n">
        <f aca="false">+E55*M55+F55*H55*M55+G55*H55*M55</f>
        <v>0</v>
      </c>
      <c r="S55" s="8" t="n">
        <f aca="false">IF($I55&gt;0,1,0)</f>
        <v>0</v>
      </c>
      <c r="T55" s="8" t="n">
        <f aca="false">IF(SUM($I55:J55)&gt;0,1,0)</f>
        <v>0</v>
      </c>
      <c r="U55" s="8" t="n">
        <f aca="false">IF(SUM($I55:K55)&gt;0,1,0)</f>
        <v>0</v>
      </c>
      <c r="V55" s="8" t="n">
        <f aca="false">IF(SUM($I55:L55)&gt;0,1,0)</f>
        <v>0</v>
      </c>
      <c r="W55" s="8" t="n">
        <f aca="false">IF(SUM($I55:M55)&gt;0,1,0)</f>
        <v>0</v>
      </c>
    </row>
    <row r="56" customFormat="false" ht="12.75" hidden="false" customHeight="false" outlineLevel="0" collapsed="false">
      <c r="A56" s="67"/>
      <c r="B56" s="70"/>
      <c r="C56" s="70"/>
      <c r="D56" s="70"/>
      <c r="E56" s="81"/>
      <c r="F56" s="81"/>
      <c r="G56" s="81"/>
      <c r="H56" s="98"/>
      <c r="I56" s="100"/>
      <c r="J56" s="98"/>
      <c r="K56" s="98"/>
      <c r="L56" s="98"/>
      <c r="M56" s="99"/>
      <c r="N56" s="97" t="n">
        <f aca="false">+E56*I56+F56*H56*I56+G56*H56*I56</f>
        <v>0</v>
      </c>
      <c r="O56" s="97" t="n">
        <f aca="false">+E56*J56+F56*H56*J56+G56*H56*J56</f>
        <v>0</v>
      </c>
      <c r="P56" s="97" t="n">
        <f aca="false">+E56*K56+F56*H56*K56+G56*H56*K56</f>
        <v>0</v>
      </c>
      <c r="Q56" s="97" t="n">
        <f aca="false">+E56*L56+F56*H56*L56+G56*H56*L56</f>
        <v>0</v>
      </c>
      <c r="R56" s="97" t="n">
        <f aca="false">+E56*M56+F56*H56*M56+G56*H56*M56</f>
        <v>0</v>
      </c>
      <c r="S56" s="8" t="n">
        <f aca="false">IF($I56&gt;0,1,0)</f>
        <v>0</v>
      </c>
      <c r="T56" s="8" t="n">
        <f aca="false">IF(SUM($I56:J56)&gt;0,1,0)</f>
        <v>0</v>
      </c>
      <c r="U56" s="8" t="n">
        <f aca="false">IF(SUM($I56:K56)&gt;0,1,0)</f>
        <v>0</v>
      </c>
      <c r="V56" s="8" t="n">
        <f aca="false">IF(SUM($I56:L56)&gt;0,1,0)</f>
        <v>0</v>
      </c>
      <c r="W56" s="8" t="n">
        <f aca="false">IF(SUM($I56:M56)&gt;0,1,0)</f>
        <v>0</v>
      </c>
    </row>
    <row r="57" customFormat="false" ht="12.75" hidden="false" customHeight="false" outlineLevel="0" collapsed="false">
      <c r="A57" s="67"/>
      <c r="B57" s="70"/>
      <c r="C57" s="70"/>
      <c r="D57" s="70"/>
      <c r="E57" s="81"/>
      <c r="F57" s="81"/>
      <c r="G57" s="81"/>
      <c r="H57" s="98"/>
      <c r="I57" s="100"/>
      <c r="J57" s="98"/>
      <c r="K57" s="98"/>
      <c r="L57" s="98"/>
      <c r="M57" s="99"/>
      <c r="N57" s="97" t="n">
        <f aca="false">+E57*I57+F57*H57*I57+G57*H57*I57</f>
        <v>0</v>
      </c>
      <c r="O57" s="97" t="n">
        <f aca="false">+E57*J57+F57*H57*J57+G57*H57*J57</f>
        <v>0</v>
      </c>
      <c r="P57" s="97" t="n">
        <f aca="false">+E57*K57+F57*H57*K57+G57*H57*K57</f>
        <v>0</v>
      </c>
      <c r="Q57" s="97" t="n">
        <f aca="false">+E57*L57+F57*H57*L57+G57*H57*L57</f>
        <v>0</v>
      </c>
      <c r="R57" s="97" t="n">
        <f aca="false">+E57*M57+F57*H57*M57+G57*H57*M57</f>
        <v>0</v>
      </c>
      <c r="S57" s="8" t="n">
        <f aca="false">IF($I57&gt;0,1,0)</f>
        <v>0</v>
      </c>
      <c r="T57" s="8" t="n">
        <f aca="false">IF(SUM($I57:J57)&gt;0,1,0)</f>
        <v>0</v>
      </c>
      <c r="U57" s="8" t="n">
        <f aca="false">IF(SUM($I57:K57)&gt;0,1,0)</f>
        <v>0</v>
      </c>
      <c r="V57" s="8" t="n">
        <f aca="false">IF(SUM($I57:L57)&gt;0,1,0)</f>
        <v>0</v>
      </c>
      <c r="W57" s="8" t="n">
        <f aca="false">IF(SUM($I57:M57)&gt;0,1,0)</f>
        <v>0</v>
      </c>
    </row>
    <row r="58" customFormat="false" ht="13.5" hidden="false" customHeight="false" outlineLevel="0" collapsed="false">
      <c r="A58" s="101"/>
      <c r="B58" s="101"/>
      <c r="C58" s="101"/>
      <c r="D58" s="101"/>
      <c r="E58" s="102"/>
      <c r="F58" s="102"/>
      <c r="G58" s="102"/>
      <c r="H58" s="103"/>
      <c r="I58" s="104"/>
      <c r="J58" s="103"/>
      <c r="K58" s="103"/>
      <c r="L58" s="103"/>
      <c r="M58" s="105"/>
      <c r="N58" s="97" t="n">
        <f aca="false">+E58*I58+F58*H58*I58+G58*H58*I58</f>
        <v>0</v>
      </c>
      <c r="O58" s="97" t="n">
        <f aca="false">+E58*J58+F58*H58*J58+G58*H58*J58</f>
        <v>0</v>
      </c>
      <c r="P58" s="97" t="n">
        <f aca="false">+E58*K58+F58*H58*K58+G58*H58*K58</f>
        <v>0</v>
      </c>
      <c r="Q58" s="97" t="n">
        <f aca="false">+E58*L58+F58*H58*L58+G58*H58*L58</f>
        <v>0</v>
      </c>
      <c r="R58" s="97" t="n">
        <f aca="false">+E58*M58+F58*H58*M58+G58*H58*M58</f>
        <v>0</v>
      </c>
      <c r="S58" s="8" t="n">
        <f aca="false">IF($I58&gt;0,1,0)</f>
        <v>0</v>
      </c>
      <c r="T58" s="8" t="n">
        <f aca="false">IF(SUM($I58:J58)&gt;0,1,0)</f>
        <v>0</v>
      </c>
      <c r="U58" s="8" t="n">
        <f aca="false">IF(SUM($I58:K58)&gt;0,1,0)</f>
        <v>0</v>
      </c>
      <c r="V58" s="8" t="n">
        <f aca="false">IF(SUM($I58:L58)&gt;0,1,0)</f>
        <v>0</v>
      </c>
      <c r="W58" s="8" t="n">
        <f aca="false">IF(SUM($I58:M58)&gt;0,1,0)</f>
        <v>0</v>
      </c>
    </row>
    <row r="59" customFormat="false" ht="12.75" hidden="false" customHeight="false" outlineLevel="0" collapsed="false">
      <c r="B59" s="71"/>
      <c r="C59" s="71"/>
      <c r="D59" s="71"/>
      <c r="E59" s="71"/>
      <c r="F59" s="71"/>
      <c r="G59" s="71"/>
      <c r="H59" s="71"/>
      <c r="I59" s="71"/>
      <c r="J59" s="71"/>
      <c r="K59" s="71"/>
      <c r="L59" s="71"/>
      <c r="M59" s="71"/>
      <c r="N59" s="106" t="n">
        <f aca="false">+SUM(N6:N58)</f>
        <v>0</v>
      </c>
      <c r="O59" s="106" t="n">
        <f aca="false">+SUM(O6:O58)</f>
        <v>0</v>
      </c>
      <c r="P59" s="106" t="n">
        <f aca="false">+SUM(P6:P58)</f>
        <v>0</v>
      </c>
      <c r="Q59" s="106" t="n">
        <f aca="false">+SUM(Q6:Q58)</f>
        <v>0</v>
      </c>
      <c r="R59" s="106" t="n">
        <f aca="false">+SUM(R6:R58)</f>
        <v>0</v>
      </c>
    </row>
    <row r="60" customFormat="false" ht="12.75" hidden="false" customHeight="false" outlineLevel="0" collapsed="false">
      <c r="A60" s="74" t="s">
        <v>186</v>
      </c>
      <c r="B60" s="74"/>
      <c r="C60" s="71"/>
      <c r="D60" s="71"/>
      <c r="E60" s="71"/>
      <c r="F60" s="71"/>
      <c r="G60" s="71"/>
      <c r="H60" s="71"/>
      <c r="I60" s="71"/>
      <c r="J60" s="71"/>
      <c r="K60" s="71"/>
      <c r="L60" s="71"/>
      <c r="M60" s="71"/>
      <c r="N60" s="71"/>
      <c r="O60" s="71"/>
      <c r="P60" s="71"/>
      <c r="Q60" s="71"/>
      <c r="R60" s="71"/>
    </row>
    <row r="61" customFormat="false" ht="12.75" hidden="false" customHeight="false" outlineLevel="0" collapsed="false">
      <c r="B61" s="71"/>
      <c r="C61" s="71"/>
      <c r="D61" s="71"/>
      <c r="E61" s="71"/>
      <c r="F61" s="71"/>
      <c r="G61" s="71"/>
      <c r="H61" s="71"/>
      <c r="I61" s="71"/>
      <c r="J61" s="71"/>
      <c r="K61" s="71"/>
      <c r="L61" s="71"/>
      <c r="M61" s="71"/>
      <c r="N61" s="71"/>
      <c r="O61" s="71"/>
      <c r="P61" s="71"/>
      <c r="Q61" s="71"/>
      <c r="R61" s="71"/>
    </row>
    <row r="62" customFormat="false" ht="12.75" hidden="true" customHeight="false" outlineLevel="0" collapsed="false">
      <c r="A62" s="8" t="s">
        <v>165</v>
      </c>
      <c r="B62" s="71"/>
      <c r="C62" s="71"/>
      <c r="D62" s="71"/>
      <c r="E62" s="71"/>
      <c r="F62" s="71"/>
      <c r="G62" s="71"/>
      <c r="H62" s="71"/>
      <c r="I62" s="71"/>
      <c r="J62" s="71"/>
      <c r="K62" s="71"/>
      <c r="L62" s="71"/>
      <c r="M62" s="71"/>
      <c r="N62" s="9" t="n">
        <f aca="false">+SUMIF($A$6:$A$58,$A62,N$6:N$58)</f>
        <v>0</v>
      </c>
      <c r="O62" s="9" t="n">
        <f aca="false">+SUMIF($A$6:$A$58,$A62,O$6:O$58)</f>
        <v>0</v>
      </c>
      <c r="P62" s="9" t="n">
        <f aca="false">+SUMIF($A$6:$A$58,$A62,P$6:P$58)</f>
        <v>0</v>
      </c>
      <c r="Q62" s="9" t="n">
        <f aca="false">+SUMIF($A$6:$A$58,$A62,Q$6:Q$58)</f>
        <v>0</v>
      </c>
      <c r="R62" s="9" t="n">
        <f aca="false">+SUMIF($A$6:$A$58,$A62,R$6:R$58)</f>
        <v>0</v>
      </c>
    </row>
    <row r="63" customFormat="false" ht="12.75" hidden="true" customHeight="false" outlineLevel="0" collapsed="false">
      <c r="A63" s="8" t="s">
        <v>166</v>
      </c>
      <c r="B63" s="71"/>
      <c r="C63" s="71"/>
      <c r="D63" s="71"/>
      <c r="E63" s="71"/>
      <c r="F63" s="71"/>
      <c r="G63" s="71"/>
      <c r="H63" s="71"/>
      <c r="I63" s="71"/>
      <c r="J63" s="71"/>
      <c r="K63" s="71"/>
      <c r="L63" s="71"/>
      <c r="M63" s="71"/>
      <c r="N63" s="9" t="n">
        <f aca="false">+SUMIF($A$6:$A$58,$A63,N$6:N$58)</f>
        <v>0</v>
      </c>
      <c r="O63" s="9" t="n">
        <f aca="false">+SUMIF($A$6:$A$58,$A63,O$6:O$58)</f>
        <v>0</v>
      </c>
      <c r="P63" s="9" t="n">
        <f aca="false">+SUMIF($A$6:$A$58,$A63,P$6:P$58)</f>
        <v>0</v>
      </c>
      <c r="Q63" s="9" t="n">
        <f aca="false">+SUMIF($A$6:$A$58,$A63,Q$6:Q$58)</f>
        <v>0</v>
      </c>
      <c r="R63" s="9" t="n">
        <f aca="false">+SUMIF($A$6:$A$58,$A63,R$6:R$58)</f>
        <v>0</v>
      </c>
    </row>
    <row r="64" customFormat="false" ht="12.75" hidden="true" customHeight="false" outlineLevel="0" collapsed="false">
      <c r="A64" s="8" t="s">
        <v>167</v>
      </c>
      <c r="B64" s="71"/>
      <c r="C64" s="71"/>
      <c r="D64" s="71"/>
      <c r="E64" s="71"/>
      <c r="F64" s="71"/>
      <c r="G64" s="71"/>
      <c r="H64" s="71"/>
      <c r="I64" s="71"/>
      <c r="J64" s="71"/>
      <c r="K64" s="71"/>
      <c r="L64" s="71"/>
      <c r="M64" s="71"/>
      <c r="N64" s="9" t="n">
        <f aca="false">+SUMIF($A$6:$A$58,$A64,N$6:N$58)</f>
        <v>0</v>
      </c>
      <c r="O64" s="9" t="n">
        <f aca="false">+SUMIF($A$6:$A$58,$A64,O$6:O$58)</f>
        <v>0</v>
      </c>
      <c r="P64" s="9" t="n">
        <f aca="false">+SUMIF($A$6:$A$58,$A64,P$6:P$58)</f>
        <v>0</v>
      </c>
      <c r="Q64" s="9" t="n">
        <f aca="false">+SUMIF($A$6:$A$58,$A64,Q$6:Q$58)</f>
        <v>0</v>
      </c>
      <c r="R64" s="9" t="n">
        <f aca="false">+SUMIF($A$6:$A$58,$A64,R$6:R$58)</f>
        <v>0</v>
      </c>
    </row>
    <row r="65" customFormat="false" ht="12.75" hidden="true" customHeight="false" outlineLevel="0" collapsed="false">
      <c r="A65" s="8" t="s">
        <v>168</v>
      </c>
      <c r="B65" s="71"/>
      <c r="C65" s="71"/>
      <c r="D65" s="71"/>
      <c r="E65" s="71"/>
      <c r="F65" s="71"/>
      <c r="G65" s="71"/>
      <c r="H65" s="71"/>
      <c r="I65" s="71"/>
      <c r="J65" s="71"/>
      <c r="K65" s="71"/>
      <c r="L65" s="71"/>
      <c r="M65" s="71"/>
      <c r="N65" s="9" t="n">
        <f aca="false">+SUMIF($A$6:$A$58,$A65,N$6:N$58)</f>
        <v>0</v>
      </c>
      <c r="O65" s="9" t="n">
        <f aca="false">+SUMIF($A$6:$A$58,$A65,O$6:O$58)</f>
        <v>0</v>
      </c>
      <c r="P65" s="9" t="n">
        <f aca="false">+SUMIF($A$6:$A$58,$A65,P$6:P$58)</f>
        <v>0</v>
      </c>
      <c r="Q65" s="9" t="n">
        <f aca="false">+SUMIF($A$6:$A$58,$A65,Q$6:Q$58)</f>
        <v>0</v>
      </c>
      <c r="R65" s="9" t="n">
        <f aca="false">+SUMIF($A$6:$A$58,$A65,R$6:R$58)</f>
        <v>0</v>
      </c>
    </row>
    <row r="66" customFormat="false" ht="12.75" hidden="true" customHeight="false" outlineLevel="0" collapsed="false">
      <c r="A66" s="8" t="s">
        <v>169</v>
      </c>
      <c r="B66" s="71"/>
      <c r="C66" s="71"/>
      <c r="D66" s="71"/>
      <c r="E66" s="71"/>
      <c r="F66" s="71"/>
      <c r="G66" s="71"/>
      <c r="H66" s="71"/>
      <c r="I66" s="71"/>
      <c r="J66" s="71"/>
      <c r="K66" s="71"/>
      <c r="L66" s="71"/>
      <c r="M66" s="71"/>
      <c r="N66" s="9" t="n">
        <f aca="false">+SUMIF($A$6:$A$58,$A66,N$6:N$58)</f>
        <v>0</v>
      </c>
      <c r="O66" s="9" t="n">
        <f aca="false">+SUMIF($A$6:$A$58,$A66,O$6:O$58)</f>
        <v>0</v>
      </c>
      <c r="P66" s="9" t="n">
        <f aca="false">+SUMIF($A$6:$A$58,$A66,P$6:P$58)</f>
        <v>0</v>
      </c>
      <c r="Q66" s="9" t="n">
        <f aca="false">+SUMIF($A$6:$A$58,$A66,Q$6:Q$58)</f>
        <v>0</v>
      </c>
      <c r="R66" s="9" t="n">
        <f aca="false">+SUMIF($A$6:$A$58,$A66,R$6:R$58)</f>
        <v>0</v>
      </c>
    </row>
    <row r="67" customFormat="false" ht="12.75" hidden="true" customHeight="false" outlineLevel="0" collapsed="false">
      <c r="A67" s="8" t="s">
        <v>170</v>
      </c>
      <c r="B67" s="71"/>
      <c r="C67" s="71"/>
      <c r="D67" s="71"/>
      <c r="E67" s="71"/>
      <c r="F67" s="71"/>
      <c r="G67" s="71"/>
      <c r="H67" s="71"/>
      <c r="I67" s="71"/>
      <c r="J67" s="71"/>
      <c r="K67" s="71"/>
      <c r="L67" s="71"/>
      <c r="M67" s="71"/>
      <c r="N67" s="9" t="n">
        <f aca="false">+SUMIF($A$6:$A$58,$A67,N$6:N$58)</f>
        <v>0</v>
      </c>
      <c r="O67" s="9" t="n">
        <f aca="false">+SUMIF($A$6:$A$58,$A67,O$6:O$58)</f>
        <v>0</v>
      </c>
      <c r="P67" s="9" t="n">
        <f aca="false">+SUMIF($A$6:$A$58,$A67,P$6:P$58)</f>
        <v>0</v>
      </c>
      <c r="Q67" s="9" t="n">
        <f aca="false">+SUMIF($A$6:$A$58,$A67,Q$6:Q$58)</f>
        <v>0</v>
      </c>
      <c r="R67" s="9" t="n">
        <f aca="false">+SUMIF($A$6:$A$58,$A67,R$6:R$58)</f>
        <v>0</v>
      </c>
    </row>
    <row r="68" customFormat="false" ht="12.75" hidden="true" customHeight="false" outlineLevel="0" collapsed="false">
      <c r="A68" s="8" t="s">
        <v>171</v>
      </c>
      <c r="B68" s="71"/>
      <c r="C68" s="71"/>
      <c r="D68" s="71"/>
      <c r="E68" s="71"/>
      <c r="F68" s="71"/>
      <c r="G68" s="71"/>
      <c r="H68" s="71"/>
      <c r="I68" s="71"/>
      <c r="J68" s="71"/>
      <c r="K68" s="71"/>
      <c r="L68" s="71"/>
      <c r="M68" s="71"/>
      <c r="N68" s="9" t="n">
        <f aca="false">+SUMIF($A$6:$A$58,$A68,N$6:N$58)</f>
        <v>0</v>
      </c>
      <c r="O68" s="9" t="n">
        <f aca="false">+SUMIF($A$6:$A$58,$A68,O$6:O$58)</f>
        <v>0</v>
      </c>
      <c r="P68" s="9" t="n">
        <f aca="false">+SUMIF($A$6:$A$58,$A68,P$6:P$58)</f>
        <v>0</v>
      </c>
      <c r="Q68" s="9" t="n">
        <f aca="false">+SUMIF($A$6:$A$58,$A68,Q$6:Q$58)</f>
        <v>0</v>
      </c>
      <c r="R68" s="9" t="n">
        <f aca="false">+SUMIF($A$6:$A$58,$A68,R$6:R$58)</f>
        <v>0</v>
      </c>
    </row>
    <row r="69" customFormat="false" ht="12.75" hidden="false" customHeight="false" outlineLevel="0" collapsed="false">
      <c r="B69" s="71"/>
      <c r="C69" s="71"/>
      <c r="D69" s="71"/>
      <c r="E69" s="71"/>
      <c r="F69" s="71"/>
      <c r="G69" s="71"/>
      <c r="H69" s="71"/>
      <c r="I69" s="71"/>
      <c r="J69" s="71"/>
      <c r="K69" s="71"/>
      <c r="L69" s="71"/>
      <c r="M69" s="71"/>
      <c r="N69" s="71"/>
      <c r="O69" s="71"/>
      <c r="P69" s="71"/>
      <c r="Q69" s="71"/>
      <c r="R69" s="71"/>
    </row>
    <row r="70" customFormat="false" ht="12.75" hidden="false" customHeight="false" outlineLevel="0" collapsed="false">
      <c r="B70" s="71"/>
      <c r="C70" s="71"/>
      <c r="D70" s="71"/>
      <c r="E70" s="71"/>
      <c r="F70" s="71"/>
      <c r="G70" s="71"/>
      <c r="H70" s="71"/>
      <c r="I70" s="71"/>
      <c r="J70" s="71"/>
      <c r="K70" s="71"/>
      <c r="L70" s="71"/>
      <c r="M70" s="71"/>
      <c r="N70" s="71"/>
      <c r="O70" s="71"/>
      <c r="P70" s="71"/>
      <c r="Q70" s="71"/>
      <c r="R70" s="71"/>
    </row>
    <row r="71" customFormat="false" ht="12.75" hidden="false" customHeight="false" outlineLevel="0" collapsed="false">
      <c r="B71" s="71"/>
      <c r="C71" s="71"/>
      <c r="D71" s="71"/>
      <c r="E71" s="71"/>
      <c r="F71" s="71"/>
      <c r="G71" s="71"/>
      <c r="H71" s="71"/>
      <c r="I71" s="71"/>
      <c r="J71" s="71"/>
      <c r="K71" s="71"/>
      <c r="L71" s="71"/>
      <c r="M71" s="71"/>
      <c r="N71" s="71"/>
      <c r="O71" s="71"/>
      <c r="P71" s="71"/>
      <c r="Q71" s="71"/>
      <c r="R71" s="71"/>
    </row>
    <row r="72" customFormat="false" ht="12.75" hidden="false" customHeight="false" outlineLevel="0" collapsed="false">
      <c r="B72" s="71"/>
      <c r="C72" s="71"/>
      <c r="D72" s="71"/>
      <c r="E72" s="71"/>
      <c r="F72" s="71"/>
      <c r="G72" s="71"/>
      <c r="H72" s="71"/>
      <c r="I72" s="71"/>
      <c r="J72" s="71"/>
      <c r="K72" s="71"/>
      <c r="L72" s="71"/>
      <c r="M72" s="71"/>
      <c r="N72" s="71"/>
      <c r="O72" s="71"/>
      <c r="P72" s="71"/>
      <c r="Q72" s="71"/>
      <c r="R72" s="71"/>
    </row>
    <row r="73" customFormat="false" ht="12.75" hidden="false" customHeight="false" outlineLevel="0" collapsed="false">
      <c r="B73" s="71"/>
      <c r="C73" s="71"/>
      <c r="D73" s="71"/>
      <c r="E73" s="71"/>
      <c r="F73" s="71"/>
      <c r="G73" s="71"/>
      <c r="H73" s="71"/>
      <c r="I73" s="71"/>
      <c r="J73" s="71"/>
      <c r="K73" s="71"/>
      <c r="L73" s="71"/>
      <c r="M73" s="71"/>
      <c r="N73" s="71"/>
      <c r="O73" s="71"/>
      <c r="P73" s="71"/>
      <c r="Q73" s="71"/>
      <c r="R73" s="71"/>
    </row>
    <row r="74" customFormat="false" ht="12.75" hidden="false" customHeight="false" outlineLevel="0" collapsed="false">
      <c r="B74" s="71"/>
      <c r="C74" s="71"/>
      <c r="D74" s="71"/>
      <c r="E74" s="71"/>
      <c r="F74" s="71"/>
      <c r="G74" s="71"/>
      <c r="H74" s="71"/>
      <c r="I74" s="71"/>
      <c r="J74" s="71"/>
      <c r="K74" s="71"/>
      <c r="L74" s="71"/>
      <c r="M74" s="71"/>
      <c r="N74" s="71"/>
      <c r="O74" s="71"/>
      <c r="P74" s="71"/>
      <c r="Q74" s="71"/>
      <c r="R74" s="71"/>
    </row>
    <row r="75" customFormat="false" ht="12.75" hidden="false" customHeight="false" outlineLevel="0" collapsed="false">
      <c r="B75" s="71"/>
      <c r="C75" s="71"/>
      <c r="D75" s="71"/>
      <c r="E75" s="71"/>
      <c r="F75" s="71"/>
      <c r="G75" s="71"/>
      <c r="H75" s="71"/>
      <c r="I75" s="71"/>
      <c r="J75" s="71"/>
      <c r="K75" s="71"/>
      <c r="L75" s="71"/>
      <c r="M75" s="71"/>
      <c r="N75" s="71"/>
      <c r="O75" s="71"/>
      <c r="P75" s="71"/>
      <c r="Q75" s="71"/>
      <c r="R75" s="71"/>
    </row>
    <row r="76" customFormat="false" ht="12.75" hidden="false" customHeight="false" outlineLevel="0" collapsed="false">
      <c r="B76" s="71"/>
      <c r="C76" s="71"/>
      <c r="D76" s="71"/>
      <c r="E76" s="71"/>
      <c r="F76" s="71"/>
      <c r="G76" s="71"/>
      <c r="H76" s="71"/>
      <c r="I76" s="71"/>
      <c r="J76" s="71"/>
      <c r="K76" s="71"/>
      <c r="L76" s="71"/>
      <c r="M76" s="71"/>
      <c r="N76" s="71"/>
      <c r="O76" s="71"/>
      <c r="P76" s="71"/>
      <c r="Q76" s="71"/>
      <c r="R76" s="71"/>
    </row>
    <row r="77" customFormat="false" ht="12.75" hidden="false" customHeight="false" outlineLevel="0" collapsed="false">
      <c r="B77" s="71"/>
      <c r="C77" s="71"/>
      <c r="D77" s="71"/>
      <c r="E77" s="71"/>
      <c r="F77" s="71"/>
      <c r="G77" s="71"/>
      <c r="H77" s="71"/>
      <c r="I77" s="71"/>
      <c r="J77" s="71"/>
      <c r="K77" s="71"/>
      <c r="L77" s="71"/>
      <c r="M77" s="71"/>
      <c r="N77" s="71"/>
      <c r="O77" s="71"/>
      <c r="P77" s="71"/>
      <c r="Q77" s="71"/>
      <c r="R77" s="71"/>
    </row>
    <row r="78" customFormat="false" ht="12.75" hidden="false" customHeight="false" outlineLevel="0" collapsed="false">
      <c r="B78" s="71"/>
      <c r="C78" s="71"/>
      <c r="D78" s="71"/>
      <c r="E78" s="71"/>
      <c r="F78" s="71"/>
      <c r="G78" s="71"/>
      <c r="H78" s="71"/>
      <c r="I78" s="71"/>
      <c r="J78" s="71"/>
      <c r="K78" s="71"/>
      <c r="L78" s="71"/>
      <c r="M78" s="71"/>
      <c r="N78" s="71"/>
      <c r="O78" s="71"/>
      <c r="P78" s="71"/>
      <c r="Q78" s="71"/>
      <c r="R78" s="71"/>
    </row>
    <row r="79" customFormat="false" ht="12.75" hidden="false" customHeight="false" outlineLevel="0" collapsed="false">
      <c r="B79" s="71"/>
      <c r="C79" s="71"/>
      <c r="D79" s="71"/>
      <c r="E79" s="71"/>
      <c r="F79" s="71"/>
      <c r="G79" s="71"/>
      <c r="H79" s="71"/>
      <c r="I79" s="71"/>
      <c r="J79" s="71"/>
      <c r="K79" s="71"/>
      <c r="L79" s="71"/>
      <c r="M79" s="71"/>
      <c r="N79" s="71"/>
      <c r="O79" s="71"/>
      <c r="P79" s="71"/>
      <c r="Q79" s="71"/>
      <c r="R79" s="71"/>
    </row>
    <row r="80" customFormat="false" ht="12.75" hidden="false" customHeight="false" outlineLevel="0" collapsed="false">
      <c r="B80" s="71"/>
      <c r="C80" s="71"/>
      <c r="D80" s="71"/>
      <c r="E80" s="71"/>
      <c r="F80" s="71"/>
      <c r="G80" s="71"/>
      <c r="H80" s="71"/>
      <c r="I80" s="71"/>
      <c r="J80" s="71"/>
      <c r="K80" s="71"/>
      <c r="L80" s="71"/>
      <c r="M80" s="71"/>
      <c r="N80" s="71"/>
      <c r="O80" s="71"/>
      <c r="P80" s="71"/>
      <c r="Q80" s="71"/>
      <c r="R80" s="71"/>
    </row>
  </sheetData>
  <mergeCells count="3">
    <mergeCell ref="I4:M4"/>
    <mergeCell ref="N4:R4"/>
    <mergeCell ref="S4:W4"/>
  </mergeCells>
  <dataValidations count="1">
    <dataValidation allowBlank="true" errorStyle="stop" operator="between" showDropDown="false" showErrorMessage="true" showInputMessage="false" sqref="A6:A58" type="list">
      <formula1>$A$62:$A$6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0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8" width="10.41"/>
    <col collapsed="false" customWidth="true" hidden="false" outlineLevel="0" max="2" min="2" style="8" width="17.14"/>
    <col collapsed="false" customWidth="true" hidden="false" outlineLevel="0" max="3" min="3" style="8" width="18.14"/>
    <col collapsed="false" customWidth="true" hidden="false" outlineLevel="0" max="4" min="4" style="8" width="15.99"/>
    <col collapsed="false" customWidth="true" hidden="false" outlineLevel="0" max="5" min="5" style="8" width="12.85"/>
    <col collapsed="false" customWidth="true" hidden="false" outlineLevel="0" max="6" min="6" style="8" width="10.71"/>
    <col collapsed="false" customWidth="true" hidden="false" outlineLevel="0" max="7" min="7" style="8" width="14.56"/>
    <col collapsed="false" customWidth="true" hidden="false" outlineLevel="0" max="8" min="8" style="8" width="10.41"/>
    <col collapsed="false" customWidth="true" hidden="false" outlineLevel="0" max="9" min="9" style="8" width="8.85"/>
    <col collapsed="false" customWidth="false" hidden="false" outlineLevel="0" max="11" min="10" style="8" width="9.14"/>
    <col collapsed="false" customWidth="true" hidden="false" outlineLevel="0" max="15" min="12" style="8" width="9.28"/>
    <col collapsed="false" customWidth="true" hidden="false" outlineLevel="0" max="16" min="16" style="8" width="9.56"/>
    <col collapsed="false" customWidth="false" hidden="false" outlineLevel="0" max="18" min="17" style="8" width="9.14"/>
    <col collapsed="false" customWidth="false" hidden="true" outlineLevel="0" max="24" min="19" style="8" width="9.14"/>
    <col collapsed="false" customWidth="false" hidden="false" outlineLevel="0" max="257" min="25" style="8" width="9.14"/>
  </cols>
  <sheetData>
    <row r="2" customFormat="false" ht="15.75" hidden="false" customHeight="false" outlineLevel="0" collapsed="false">
      <c r="A2" s="57" t="s">
        <v>154</v>
      </c>
      <c r="B2" s="57"/>
    </row>
    <row r="3" customFormat="false" ht="15.75" hidden="false" customHeight="false" outlineLevel="0" collapsed="false">
      <c r="B3" s="57"/>
    </row>
    <row r="4" customFormat="false" ht="13.5" hidden="false" customHeight="false" outlineLevel="0" collapsed="false">
      <c r="A4" s="46" t="s">
        <v>199</v>
      </c>
      <c r="B4" s="46"/>
    </row>
    <row r="5" customFormat="false" ht="12.75" hidden="false" customHeight="true" outlineLevel="0" collapsed="false">
      <c r="A5" s="60" t="s">
        <v>164</v>
      </c>
      <c r="B5" s="107"/>
      <c r="C5" s="60" t="s">
        <v>175</v>
      </c>
      <c r="D5" s="60" t="s">
        <v>176</v>
      </c>
      <c r="E5" s="60" t="s">
        <v>177</v>
      </c>
      <c r="F5" s="58" t="s">
        <v>200</v>
      </c>
      <c r="G5" s="62" t="s">
        <v>201</v>
      </c>
      <c r="H5" s="62"/>
      <c r="I5" s="62"/>
      <c r="J5" s="62"/>
      <c r="K5" s="62"/>
      <c r="L5" s="62" t="s">
        <v>173</v>
      </c>
      <c r="M5" s="62"/>
      <c r="N5" s="62"/>
      <c r="O5" s="62"/>
      <c r="P5" s="62"/>
      <c r="Q5" s="108"/>
      <c r="S5" s="109" t="s">
        <v>192</v>
      </c>
      <c r="T5" s="109"/>
      <c r="U5" s="109"/>
      <c r="V5" s="109"/>
      <c r="W5" s="109"/>
    </row>
    <row r="6" customFormat="false" ht="23.25" hidden="false" customHeight="true" outlineLevel="0" collapsed="false">
      <c r="A6" s="60"/>
      <c r="B6" s="110" t="s">
        <v>174</v>
      </c>
      <c r="C6" s="60"/>
      <c r="D6" s="60"/>
      <c r="E6" s="60"/>
      <c r="F6" s="58"/>
      <c r="G6" s="27" t="s">
        <v>145</v>
      </c>
      <c r="H6" s="27" t="s">
        <v>146</v>
      </c>
      <c r="I6" s="27" t="s">
        <v>147</v>
      </c>
      <c r="J6" s="27" t="s">
        <v>148</v>
      </c>
      <c r="K6" s="27" t="s">
        <v>149</v>
      </c>
      <c r="L6" s="27" t="s">
        <v>145</v>
      </c>
      <c r="M6" s="27" t="s">
        <v>146</v>
      </c>
      <c r="N6" s="27" t="s">
        <v>147</v>
      </c>
      <c r="O6" s="27" t="s">
        <v>148</v>
      </c>
      <c r="P6" s="111" t="s">
        <v>149</v>
      </c>
      <c r="Q6" s="112"/>
      <c r="S6" s="65" t="s">
        <v>181</v>
      </c>
      <c r="T6" s="65" t="s">
        <v>182</v>
      </c>
      <c r="U6" s="65" t="s">
        <v>183</v>
      </c>
      <c r="V6" s="65" t="s">
        <v>184</v>
      </c>
      <c r="W6" s="66" t="s">
        <v>185</v>
      </c>
    </row>
    <row r="7" customFormat="false" ht="12.75" hidden="false" customHeight="false" outlineLevel="0" collapsed="false">
      <c r="A7" s="67"/>
      <c r="B7" s="67"/>
      <c r="C7" s="67"/>
      <c r="D7" s="67"/>
      <c r="E7" s="67"/>
      <c r="F7" s="113"/>
      <c r="G7" s="114"/>
      <c r="H7" s="114"/>
      <c r="I7" s="114"/>
      <c r="J7" s="114"/>
      <c r="K7" s="114"/>
      <c r="L7" s="68" t="n">
        <f aca="false">+F7*G7</f>
        <v>0</v>
      </c>
      <c r="M7" s="68" t="n">
        <f aca="false">+F7*H7</f>
        <v>0</v>
      </c>
      <c r="N7" s="68" t="n">
        <f aca="false">+F7*H7</f>
        <v>0</v>
      </c>
      <c r="O7" s="68" t="n">
        <f aca="false">+F7*J7</f>
        <v>0</v>
      </c>
      <c r="P7" s="115" t="n">
        <f aca="false">+F7*K7</f>
        <v>0</v>
      </c>
      <c r="Q7" s="116"/>
      <c r="S7" s="8" t="n">
        <f aca="false">+IF($H7&gt;0,1,0)</f>
        <v>0</v>
      </c>
      <c r="T7" s="8" t="n">
        <f aca="false">+IF(SUM($H7:$I7)&gt;0,1,0)</f>
        <v>0</v>
      </c>
      <c r="U7" s="8" t="n">
        <f aca="false">+IF(SUM($H7:$J7)&gt;0,1,0)</f>
        <v>0</v>
      </c>
      <c r="V7" s="8" t="n">
        <f aca="false">+IF(SUM($H7:$K7)&gt;0,1,0)</f>
        <v>0</v>
      </c>
      <c r="W7" s="8" t="n">
        <f aca="false">+IF(SUM($H7:$L7)&gt;0,1,0)</f>
        <v>0</v>
      </c>
    </row>
    <row r="8" customFormat="false" ht="12.75" hidden="false" customHeight="false" outlineLevel="0" collapsed="false">
      <c r="A8" s="67"/>
      <c r="B8" s="67"/>
      <c r="C8" s="70"/>
      <c r="D8" s="70"/>
      <c r="E8" s="70"/>
      <c r="F8" s="117"/>
      <c r="G8" s="118"/>
      <c r="H8" s="118"/>
      <c r="I8" s="118"/>
      <c r="J8" s="118"/>
      <c r="K8" s="118"/>
      <c r="L8" s="68" t="n">
        <f aca="false">+F8*G8</f>
        <v>0</v>
      </c>
      <c r="M8" s="68" t="n">
        <f aca="false">+F8*H8</f>
        <v>0</v>
      </c>
      <c r="N8" s="68" t="n">
        <f aca="false">+F8*H8</f>
        <v>0</v>
      </c>
      <c r="O8" s="68" t="n">
        <f aca="false">+F8*J8</f>
        <v>0</v>
      </c>
      <c r="P8" s="115" t="n">
        <f aca="false">+F8*K8</f>
        <v>0</v>
      </c>
      <c r="Q8" s="116"/>
      <c r="S8" s="8" t="n">
        <f aca="false">+IF($H8&gt;0,1,0)</f>
        <v>0</v>
      </c>
      <c r="T8" s="8" t="n">
        <f aca="false">+IF(SUM($H8:$I8)&gt;0,1,0)</f>
        <v>0</v>
      </c>
      <c r="U8" s="8" t="n">
        <f aca="false">+IF(SUM($H8:$J8)&gt;0,1,0)</f>
        <v>0</v>
      </c>
      <c r="V8" s="8" t="n">
        <f aca="false">+IF(SUM($H8:$K8)&gt;0,1,0)</f>
        <v>0</v>
      </c>
      <c r="W8" s="8" t="n">
        <f aca="false">+IF(SUM($H8:$L8)&gt;0,1,0)</f>
        <v>0</v>
      </c>
    </row>
    <row r="9" customFormat="false" ht="12.75" hidden="false" customHeight="false" outlineLevel="0" collapsed="false">
      <c r="A9" s="67"/>
      <c r="B9" s="67"/>
      <c r="C9" s="70"/>
      <c r="D9" s="70"/>
      <c r="E9" s="70"/>
      <c r="F9" s="117"/>
      <c r="G9" s="118"/>
      <c r="H9" s="118"/>
      <c r="I9" s="118"/>
      <c r="J9" s="118"/>
      <c r="K9" s="118"/>
      <c r="L9" s="68" t="n">
        <f aca="false">+F9*G9</f>
        <v>0</v>
      </c>
      <c r="M9" s="68" t="n">
        <f aca="false">+F9*H9</f>
        <v>0</v>
      </c>
      <c r="N9" s="68" t="n">
        <f aca="false">+F9*H9</f>
        <v>0</v>
      </c>
      <c r="O9" s="68" t="n">
        <f aca="false">+F9*J9</f>
        <v>0</v>
      </c>
      <c r="P9" s="115" t="n">
        <f aca="false">+F9*K9</f>
        <v>0</v>
      </c>
      <c r="Q9" s="116"/>
      <c r="S9" s="8" t="n">
        <f aca="false">+IF($H9&gt;0,1,0)</f>
        <v>0</v>
      </c>
      <c r="T9" s="8" t="n">
        <f aca="false">+IF(SUM($H9:$I9)&gt;0,1,0)</f>
        <v>0</v>
      </c>
      <c r="U9" s="8" t="n">
        <f aca="false">+IF(SUM($H9:$J9)&gt;0,1,0)</f>
        <v>0</v>
      </c>
      <c r="V9" s="8" t="n">
        <f aca="false">+IF(SUM($H9:$K9)&gt;0,1,0)</f>
        <v>0</v>
      </c>
      <c r="W9" s="8" t="n">
        <f aca="false">+IF(SUM($H9:$L9)&gt;0,1,0)</f>
        <v>0</v>
      </c>
    </row>
    <row r="10" customFormat="false" ht="12.75" hidden="false" customHeight="false" outlineLevel="0" collapsed="false">
      <c r="A10" s="67"/>
      <c r="B10" s="67"/>
      <c r="C10" s="70"/>
      <c r="D10" s="70"/>
      <c r="E10" s="70"/>
      <c r="F10" s="117"/>
      <c r="G10" s="118"/>
      <c r="H10" s="118"/>
      <c r="I10" s="118"/>
      <c r="J10" s="118"/>
      <c r="K10" s="118"/>
      <c r="L10" s="68" t="n">
        <f aca="false">+F10*G10</f>
        <v>0</v>
      </c>
      <c r="M10" s="68" t="n">
        <f aca="false">+F10*H10</f>
        <v>0</v>
      </c>
      <c r="N10" s="68" t="n">
        <f aca="false">+F10*H10</f>
        <v>0</v>
      </c>
      <c r="O10" s="68" t="n">
        <f aca="false">+F10*J10</f>
        <v>0</v>
      </c>
      <c r="P10" s="115" t="n">
        <f aca="false">+F10*K10</f>
        <v>0</v>
      </c>
      <c r="Q10" s="116"/>
      <c r="S10" s="8" t="n">
        <f aca="false">+IF($H10&gt;0,1,0)</f>
        <v>0</v>
      </c>
      <c r="T10" s="8" t="n">
        <f aca="false">+IF(SUM($H10:$I10)&gt;0,1,0)</f>
        <v>0</v>
      </c>
      <c r="U10" s="8" t="n">
        <f aca="false">+IF(SUM($H10:$J10)&gt;0,1,0)</f>
        <v>0</v>
      </c>
      <c r="V10" s="8" t="n">
        <f aca="false">+IF(SUM($H10:$K10)&gt;0,1,0)</f>
        <v>0</v>
      </c>
      <c r="W10" s="8" t="n">
        <f aca="false">+IF(SUM($H10:$L10)&gt;0,1,0)</f>
        <v>0</v>
      </c>
    </row>
    <row r="11" customFormat="false" ht="12.75" hidden="false" customHeight="false" outlineLevel="0" collapsed="false">
      <c r="A11" s="67"/>
      <c r="B11" s="67"/>
      <c r="C11" s="70"/>
      <c r="D11" s="70"/>
      <c r="E11" s="70"/>
      <c r="F11" s="117"/>
      <c r="G11" s="118"/>
      <c r="H11" s="118"/>
      <c r="I11" s="118"/>
      <c r="J11" s="118"/>
      <c r="K11" s="118"/>
      <c r="L11" s="68" t="n">
        <f aca="false">+F11*G11</f>
        <v>0</v>
      </c>
      <c r="M11" s="68" t="n">
        <f aca="false">+F11*H11</f>
        <v>0</v>
      </c>
      <c r="N11" s="68" t="n">
        <f aca="false">+F11*H11</f>
        <v>0</v>
      </c>
      <c r="O11" s="68" t="n">
        <f aca="false">+F11*J11</f>
        <v>0</v>
      </c>
      <c r="P11" s="115" t="n">
        <f aca="false">+F11*K11</f>
        <v>0</v>
      </c>
      <c r="Q11" s="116"/>
      <c r="S11" s="8" t="n">
        <f aca="false">+IF($H11&gt;0,1,0)</f>
        <v>0</v>
      </c>
      <c r="T11" s="8" t="n">
        <f aca="false">+IF(SUM($H11:$I11)&gt;0,1,0)</f>
        <v>0</v>
      </c>
      <c r="U11" s="8" t="n">
        <f aca="false">+IF(SUM($H11:$J11)&gt;0,1,0)</f>
        <v>0</v>
      </c>
      <c r="V11" s="8" t="n">
        <f aca="false">+IF(SUM($H11:$K11)&gt;0,1,0)</f>
        <v>0</v>
      </c>
      <c r="W11" s="8" t="n">
        <f aca="false">+IF(SUM($H11:$L11)&gt;0,1,0)</f>
        <v>0</v>
      </c>
    </row>
    <row r="12" customFormat="false" ht="12.75" hidden="false" customHeight="false" outlineLevel="0" collapsed="false">
      <c r="A12" s="67"/>
      <c r="B12" s="67"/>
      <c r="C12" s="70"/>
      <c r="D12" s="70"/>
      <c r="E12" s="70"/>
      <c r="F12" s="117"/>
      <c r="G12" s="118"/>
      <c r="H12" s="118"/>
      <c r="I12" s="118"/>
      <c r="J12" s="118"/>
      <c r="K12" s="118"/>
      <c r="L12" s="68" t="n">
        <f aca="false">+F12*G12</f>
        <v>0</v>
      </c>
      <c r="M12" s="68" t="n">
        <f aca="false">+F12*H12</f>
        <v>0</v>
      </c>
      <c r="N12" s="68" t="n">
        <f aca="false">+F12*H12</f>
        <v>0</v>
      </c>
      <c r="O12" s="68" t="n">
        <f aca="false">+F12*J12</f>
        <v>0</v>
      </c>
      <c r="P12" s="115" t="n">
        <f aca="false">+F12*K12</f>
        <v>0</v>
      </c>
      <c r="Q12" s="116"/>
      <c r="S12" s="8" t="n">
        <f aca="false">+IF($H12&gt;0,1,0)</f>
        <v>0</v>
      </c>
      <c r="T12" s="8" t="n">
        <f aca="false">+IF(SUM($H12:$I12)&gt;0,1,0)</f>
        <v>0</v>
      </c>
      <c r="U12" s="8" t="n">
        <f aca="false">+IF(SUM($H12:$J12)&gt;0,1,0)</f>
        <v>0</v>
      </c>
      <c r="V12" s="8" t="n">
        <f aca="false">+IF(SUM($H12:$K12)&gt;0,1,0)</f>
        <v>0</v>
      </c>
      <c r="W12" s="8" t="n">
        <f aca="false">+IF(SUM($H12:$L12)&gt;0,1,0)</f>
        <v>0</v>
      </c>
    </row>
    <row r="13" customFormat="false" ht="12.75" hidden="false" customHeight="false" outlineLevel="0" collapsed="false">
      <c r="A13" s="67"/>
      <c r="B13" s="67"/>
      <c r="C13" s="70"/>
      <c r="D13" s="70"/>
      <c r="E13" s="70"/>
      <c r="F13" s="117"/>
      <c r="G13" s="118"/>
      <c r="H13" s="118"/>
      <c r="I13" s="118"/>
      <c r="J13" s="118"/>
      <c r="K13" s="118"/>
      <c r="L13" s="68" t="n">
        <f aca="false">+F13*G13</f>
        <v>0</v>
      </c>
      <c r="M13" s="68" t="n">
        <f aca="false">+F13*H13</f>
        <v>0</v>
      </c>
      <c r="N13" s="68" t="n">
        <f aca="false">+F13*H13</f>
        <v>0</v>
      </c>
      <c r="O13" s="68" t="n">
        <f aca="false">+F13*J13</f>
        <v>0</v>
      </c>
      <c r="P13" s="115" t="n">
        <f aca="false">+F13*K13</f>
        <v>0</v>
      </c>
      <c r="Q13" s="116"/>
      <c r="S13" s="8" t="n">
        <f aca="false">+IF($H13&gt;0,1,0)</f>
        <v>0</v>
      </c>
      <c r="T13" s="8" t="n">
        <f aca="false">+IF(SUM($H13:$I13)&gt;0,1,0)</f>
        <v>0</v>
      </c>
      <c r="U13" s="8" t="n">
        <f aca="false">+IF(SUM($H13:$J13)&gt;0,1,0)</f>
        <v>0</v>
      </c>
      <c r="V13" s="8" t="n">
        <f aca="false">+IF(SUM($H13:$K13)&gt;0,1,0)</f>
        <v>0</v>
      </c>
      <c r="W13" s="8" t="n">
        <f aca="false">+IF(SUM($H13:$L13)&gt;0,1,0)</f>
        <v>0</v>
      </c>
    </row>
    <row r="14" customFormat="false" ht="12.75" hidden="false" customHeight="false" outlineLevel="0" collapsed="false">
      <c r="A14" s="67"/>
      <c r="B14" s="67"/>
      <c r="C14" s="70"/>
      <c r="D14" s="70"/>
      <c r="E14" s="70"/>
      <c r="F14" s="117"/>
      <c r="G14" s="118"/>
      <c r="H14" s="118"/>
      <c r="I14" s="118"/>
      <c r="J14" s="118"/>
      <c r="K14" s="118"/>
      <c r="L14" s="68" t="n">
        <f aca="false">+F14*G14</f>
        <v>0</v>
      </c>
      <c r="M14" s="68" t="n">
        <f aca="false">+F14*H14</f>
        <v>0</v>
      </c>
      <c r="N14" s="68" t="n">
        <f aca="false">+F14*H14</f>
        <v>0</v>
      </c>
      <c r="O14" s="68" t="n">
        <f aca="false">+F14*J14</f>
        <v>0</v>
      </c>
      <c r="P14" s="115" t="n">
        <f aca="false">+F14*K14</f>
        <v>0</v>
      </c>
      <c r="Q14" s="116"/>
      <c r="S14" s="8" t="n">
        <f aca="false">+IF($H14&gt;0,1,0)</f>
        <v>0</v>
      </c>
      <c r="T14" s="8" t="n">
        <f aca="false">+IF(SUM($H14:$I14)&gt;0,1,0)</f>
        <v>0</v>
      </c>
      <c r="U14" s="8" t="n">
        <f aca="false">+IF(SUM($H14:$J14)&gt;0,1,0)</f>
        <v>0</v>
      </c>
      <c r="V14" s="8" t="n">
        <f aca="false">+IF(SUM($H14:$K14)&gt;0,1,0)</f>
        <v>0</v>
      </c>
      <c r="W14" s="8" t="n">
        <f aca="false">+IF(SUM($H14:$L14)&gt;0,1,0)</f>
        <v>0</v>
      </c>
    </row>
    <row r="15" customFormat="false" ht="12.75" hidden="false" customHeight="false" outlineLevel="0" collapsed="false">
      <c r="A15" s="67"/>
      <c r="B15" s="67"/>
      <c r="C15" s="70"/>
      <c r="D15" s="70"/>
      <c r="E15" s="70"/>
      <c r="F15" s="117"/>
      <c r="G15" s="118"/>
      <c r="H15" s="118"/>
      <c r="I15" s="118"/>
      <c r="J15" s="118"/>
      <c r="K15" s="118"/>
      <c r="L15" s="68" t="n">
        <f aca="false">+F15*G15</f>
        <v>0</v>
      </c>
      <c r="M15" s="68" t="n">
        <f aca="false">+F15*H15</f>
        <v>0</v>
      </c>
      <c r="N15" s="68" t="n">
        <f aca="false">+F15*H15</f>
        <v>0</v>
      </c>
      <c r="O15" s="68" t="n">
        <f aca="false">+F15*J15</f>
        <v>0</v>
      </c>
      <c r="P15" s="115" t="n">
        <f aca="false">+F15*K15</f>
        <v>0</v>
      </c>
      <c r="Q15" s="116"/>
      <c r="S15" s="8" t="n">
        <f aca="false">+IF($H15&gt;0,1,0)</f>
        <v>0</v>
      </c>
      <c r="T15" s="8" t="n">
        <f aca="false">+IF(SUM($H15:$I15)&gt;0,1,0)</f>
        <v>0</v>
      </c>
      <c r="U15" s="8" t="n">
        <f aca="false">+IF(SUM($H15:$J15)&gt;0,1,0)</f>
        <v>0</v>
      </c>
      <c r="V15" s="8" t="n">
        <f aca="false">+IF(SUM($H15:$K15)&gt;0,1,0)</f>
        <v>0</v>
      </c>
      <c r="W15" s="8" t="n">
        <f aca="false">+IF(SUM($H15:$L15)&gt;0,1,0)</f>
        <v>0</v>
      </c>
    </row>
    <row r="16" customFormat="false" ht="12.75" hidden="false" customHeight="false" outlineLevel="0" collapsed="false">
      <c r="A16" s="67"/>
      <c r="B16" s="67"/>
      <c r="C16" s="70"/>
      <c r="D16" s="70"/>
      <c r="E16" s="70"/>
      <c r="F16" s="117"/>
      <c r="G16" s="118"/>
      <c r="H16" s="118"/>
      <c r="I16" s="118"/>
      <c r="J16" s="118"/>
      <c r="K16" s="118"/>
      <c r="L16" s="68" t="n">
        <f aca="false">+F16*G16</f>
        <v>0</v>
      </c>
      <c r="M16" s="68" t="n">
        <f aca="false">+F16*H16</f>
        <v>0</v>
      </c>
      <c r="N16" s="68" t="n">
        <f aca="false">+F16*H16</f>
        <v>0</v>
      </c>
      <c r="O16" s="68" t="n">
        <f aca="false">+F16*J16</f>
        <v>0</v>
      </c>
      <c r="P16" s="115" t="n">
        <f aca="false">+F16*K16</f>
        <v>0</v>
      </c>
      <c r="Q16" s="116"/>
      <c r="S16" s="8" t="n">
        <f aca="false">+IF($H16&gt;0,1,0)</f>
        <v>0</v>
      </c>
      <c r="T16" s="8" t="n">
        <f aca="false">+IF(SUM($H16:$I16)&gt;0,1,0)</f>
        <v>0</v>
      </c>
      <c r="U16" s="8" t="n">
        <f aca="false">+IF(SUM($H16:$J16)&gt;0,1,0)</f>
        <v>0</v>
      </c>
      <c r="V16" s="8" t="n">
        <f aca="false">+IF(SUM($H16:$K16)&gt;0,1,0)</f>
        <v>0</v>
      </c>
      <c r="W16" s="8" t="n">
        <f aca="false">+IF(SUM($H16:$L16)&gt;0,1,0)</f>
        <v>0</v>
      </c>
    </row>
    <row r="17" customFormat="false" ht="12.75" hidden="false" customHeight="false" outlineLevel="0" collapsed="false">
      <c r="A17" s="67"/>
      <c r="B17" s="67"/>
      <c r="C17" s="70"/>
      <c r="D17" s="70"/>
      <c r="E17" s="70"/>
      <c r="F17" s="117"/>
      <c r="G17" s="118"/>
      <c r="H17" s="118"/>
      <c r="I17" s="118"/>
      <c r="J17" s="118"/>
      <c r="K17" s="118"/>
      <c r="L17" s="68" t="n">
        <f aca="false">+F17*G17</f>
        <v>0</v>
      </c>
      <c r="M17" s="68" t="n">
        <f aca="false">+F17*H17</f>
        <v>0</v>
      </c>
      <c r="N17" s="68" t="n">
        <f aca="false">+F17*H17</f>
        <v>0</v>
      </c>
      <c r="O17" s="68" t="n">
        <f aca="false">+F17*J17</f>
        <v>0</v>
      </c>
      <c r="P17" s="115" t="n">
        <f aca="false">+F17*K17</f>
        <v>0</v>
      </c>
      <c r="Q17" s="116"/>
      <c r="S17" s="8" t="n">
        <f aca="false">+IF($H17&gt;0,1,0)</f>
        <v>0</v>
      </c>
      <c r="T17" s="8" t="n">
        <f aca="false">+IF(SUM($H17:$I17)&gt;0,1,0)</f>
        <v>0</v>
      </c>
      <c r="U17" s="8" t="n">
        <f aca="false">+IF(SUM($H17:$J17)&gt;0,1,0)</f>
        <v>0</v>
      </c>
      <c r="V17" s="8" t="n">
        <f aca="false">+IF(SUM($H17:$K17)&gt;0,1,0)</f>
        <v>0</v>
      </c>
      <c r="W17" s="8" t="n">
        <f aca="false">+IF(SUM($H17:$L17)&gt;0,1,0)</f>
        <v>0</v>
      </c>
    </row>
    <row r="18" customFormat="false" ht="12.75" hidden="false" customHeight="false" outlineLevel="0" collapsed="false">
      <c r="A18" s="67"/>
      <c r="B18" s="67"/>
      <c r="C18" s="70"/>
      <c r="D18" s="70"/>
      <c r="E18" s="70"/>
      <c r="F18" s="117"/>
      <c r="G18" s="118"/>
      <c r="H18" s="118"/>
      <c r="I18" s="118"/>
      <c r="J18" s="118"/>
      <c r="K18" s="118"/>
      <c r="L18" s="68" t="n">
        <f aca="false">+F18*G18</f>
        <v>0</v>
      </c>
      <c r="M18" s="68" t="n">
        <f aca="false">+F18*H18</f>
        <v>0</v>
      </c>
      <c r="N18" s="68" t="n">
        <f aca="false">+F18*H18</f>
        <v>0</v>
      </c>
      <c r="O18" s="68" t="n">
        <f aca="false">+F18*J18</f>
        <v>0</v>
      </c>
      <c r="P18" s="115" t="n">
        <f aca="false">+F18*K18</f>
        <v>0</v>
      </c>
      <c r="Q18" s="116"/>
      <c r="S18" s="8" t="n">
        <f aca="false">+IF($H18&gt;0,1,0)</f>
        <v>0</v>
      </c>
      <c r="T18" s="8" t="n">
        <f aca="false">+IF(SUM($H18:$I18)&gt;0,1,0)</f>
        <v>0</v>
      </c>
      <c r="U18" s="8" t="n">
        <f aca="false">+IF(SUM($H18:$J18)&gt;0,1,0)</f>
        <v>0</v>
      </c>
      <c r="V18" s="8" t="n">
        <f aca="false">+IF(SUM($H18:$K18)&gt;0,1,0)</f>
        <v>0</v>
      </c>
      <c r="W18" s="8" t="n">
        <f aca="false">+IF(SUM($H18:$L18)&gt;0,1,0)</f>
        <v>0</v>
      </c>
    </row>
    <row r="19" customFormat="false" ht="12.75" hidden="false" customHeight="false" outlineLevel="0" collapsed="false">
      <c r="A19" s="67"/>
      <c r="B19" s="67"/>
      <c r="C19" s="70"/>
      <c r="D19" s="70"/>
      <c r="E19" s="70"/>
      <c r="F19" s="117"/>
      <c r="G19" s="118"/>
      <c r="H19" s="118"/>
      <c r="I19" s="118"/>
      <c r="J19" s="118"/>
      <c r="K19" s="118"/>
      <c r="L19" s="68" t="n">
        <f aca="false">+F19*G19</f>
        <v>0</v>
      </c>
      <c r="M19" s="68" t="n">
        <f aca="false">+F19*H19</f>
        <v>0</v>
      </c>
      <c r="N19" s="68" t="n">
        <f aca="false">+F19*H19</f>
        <v>0</v>
      </c>
      <c r="O19" s="68" t="n">
        <f aca="false">+F19*J19</f>
        <v>0</v>
      </c>
      <c r="P19" s="115" t="n">
        <f aca="false">+F19*K19</f>
        <v>0</v>
      </c>
      <c r="Q19" s="116"/>
      <c r="S19" s="8" t="n">
        <f aca="false">+IF($H19&gt;0,1,0)</f>
        <v>0</v>
      </c>
      <c r="T19" s="8" t="n">
        <f aca="false">+IF(SUM($H19:$I19)&gt;0,1,0)</f>
        <v>0</v>
      </c>
      <c r="U19" s="8" t="n">
        <f aca="false">+IF(SUM($H19:$J19)&gt;0,1,0)</f>
        <v>0</v>
      </c>
      <c r="V19" s="8" t="n">
        <f aca="false">+IF(SUM($H19:$K19)&gt;0,1,0)</f>
        <v>0</v>
      </c>
      <c r="W19" s="8" t="n">
        <f aca="false">+IF(SUM($H19:$L19)&gt;0,1,0)</f>
        <v>0</v>
      </c>
    </row>
    <row r="20" customFormat="false" ht="12.75" hidden="false" customHeight="false" outlineLevel="0" collapsed="false">
      <c r="A20" s="67"/>
      <c r="B20" s="67"/>
      <c r="C20" s="70"/>
      <c r="D20" s="70"/>
      <c r="E20" s="70"/>
      <c r="F20" s="117"/>
      <c r="G20" s="118"/>
      <c r="H20" s="118"/>
      <c r="I20" s="118"/>
      <c r="J20" s="118"/>
      <c r="K20" s="118"/>
      <c r="L20" s="68" t="n">
        <f aca="false">+F20*G20</f>
        <v>0</v>
      </c>
      <c r="M20" s="68" t="n">
        <f aca="false">+F20*H20</f>
        <v>0</v>
      </c>
      <c r="N20" s="68" t="n">
        <f aca="false">+F20*H20</f>
        <v>0</v>
      </c>
      <c r="O20" s="68" t="n">
        <f aca="false">+F20*J20</f>
        <v>0</v>
      </c>
      <c r="P20" s="115" t="n">
        <f aca="false">+F20*K20</f>
        <v>0</v>
      </c>
      <c r="Q20" s="116"/>
      <c r="S20" s="8" t="n">
        <f aca="false">+IF($H20&gt;0,1,0)</f>
        <v>0</v>
      </c>
      <c r="T20" s="8" t="n">
        <f aca="false">+IF(SUM($H20:$I20)&gt;0,1,0)</f>
        <v>0</v>
      </c>
      <c r="U20" s="8" t="n">
        <f aca="false">+IF(SUM($H20:$J20)&gt;0,1,0)</f>
        <v>0</v>
      </c>
      <c r="V20" s="8" t="n">
        <f aca="false">+IF(SUM($H20:$K20)&gt;0,1,0)</f>
        <v>0</v>
      </c>
      <c r="W20" s="8" t="n">
        <f aca="false">+IF(SUM($H20:$L20)&gt;0,1,0)</f>
        <v>0</v>
      </c>
    </row>
    <row r="21" customFormat="false" ht="12.75" hidden="false" customHeight="false" outlineLevel="0" collapsed="false">
      <c r="A21" s="67"/>
      <c r="B21" s="67"/>
      <c r="C21" s="70"/>
      <c r="D21" s="70"/>
      <c r="E21" s="70"/>
      <c r="F21" s="117"/>
      <c r="G21" s="118"/>
      <c r="H21" s="118"/>
      <c r="I21" s="118"/>
      <c r="J21" s="118"/>
      <c r="K21" s="118"/>
      <c r="L21" s="68" t="n">
        <f aca="false">+F21*G21</f>
        <v>0</v>
      </c>
      <c r="M21" s="68" t="n">
        <f aca="false">+F21*H21</f>
        <v>0</v>
      </c>
      <c r="N21" s="68" t="n">
        <f aca="false">+F21*H21</f>
        <v>0</v>
      </c>
      <c r="O21" s="68" t="n">
        <f aca="false">+F21*J21</f>
        <v>0</v>
      </c>
      <c r="P21" s="115" t="n">
        <f aca="false">+F21*K21</f>
        <v>0</v>
      </c>
      <c r="Q21" s="116"/>
      <c r="S21" s="8" t="n">
        <f aca="false">+IF($H21&gt;0,1,0)</f>
        <v>0</v>
      </c>
      <c r="T21" s="8" t="n">
        <f aca="false">+IF(SUM($H21:$I21)&gt;0,1,0)</f>
        <v>0</v>
      </c>
      <c r="U21" s="8" t="n">
        <f aca="false">+IF(SUM($H21:$J21)&gt;0,1,0)</f>
        <v>0</v>
      </c>
      <c r="V21" s="8" t="n">
        <f aca="false">+IF(SUM($H21:$K21)&gt;0,1,0)</f>
        <v>0</v>
      </c>
      <c r="W21" s="8" t="n">
        <f aca="false">+IF(SUM($H21:$L21)&gt;0,1,0)</f>
        <v>0</v>
      </c>
    </row>
    <row r="22" customFormat="false" ht="12.75" hidden="false" customHeight="false" outlineLevel="0" collapsed="false">
      <c r="A22" s="67"/>
      <c r="B22" s="67"/>
      <c r="C22" s="70"/>
      <c r="D22" s="70"/>
      <c r="E22" s="70"/>
      <c r="F22" s="117"/>
      <c r="G22" s="118"/>
      <c r="H22" s="118"/>
      <c r="I22" s="118"/>
      <c r="J22" s="118"/>
      <c r="K22" s="118"/>
      <c r="L22" s="68" t="n">
        <f aca="false">+F22*G22</f>
        <v>0</v>
      </c>
      <c r="M22" s="68" t="n">
        <f aca="false">+F22*H22</f>
        <v>0</v>
      </c>
      <c r="N22" s="68" t="n">
        <f aca="false">+F22*H22</f>
        <v>0</v>
      </c>
      <c r="O22" s="68" t="n">
        <f aca="false">+F22*J22</f>
        <v>0</v>
      </c>
      <c r="P22" s="115" t="n">
        <f aca="false">+F22*K22</f>
        <v>0</v>
      </c>
      <c r="Q22" s="116"/>
      <c r="S22" s="8" t="n">
        <f aca="false">+IF($H22&gt;0,1,0)</f>
        <v>0</v>
      </c>
      <c r="T22" s="8" t="n">
        <f aca="false">+IF(SUM($H22:$I22)&gt;0,1,0)</f>
        <v>0</v>
      </c>
      <c r="U22" s="8" t="n">
        <f aca="false">+IF(SUM($H22:$J22)&gt;0,1,0)</f>
        <v>0</v>
      </c>
      <c r="V22" s="8" t="n">
        <f aca="false">+IF(SUM($H22:$K22)&gt;0,1,0)</f>
        <v>0</v>
      </c>
      <c r="W22" s="8" t="n">
        <f aca="false">+IF(SUM($H22:$L22)&gt;0,1,0)</f>
        <v>0</v>
      </c>
    </row>
    <row r="23" customFormat="false" ht="12.75" hidden="false" customHeight="false" outlineLevel="0" collapsed="false">
      <c r="A23" s="67"/>
      <c r="B23" s="67"/>
      <c r="C23" s="70"/>
      <c r="D23" s="70"/>
      <c r="E23" s="70"/>
      <c r="F23" s="117"/>
      <c r="G23" s="118"/>
      <c r="H23" s="118"/>
      <c r="I23" s="118"/>
      <c r="J23" s="118"/>
      <c r="K23" s="118"/>
      <c r="L23" s="68" t="n">
        <f aca="false">+F23*G23</f>
        <v>0</v>
      </c>
      <c r="M23" s="68" t="n">
        <f aca="false">+F23*H23</f>
        <v>0</v>
      </c>
      <c r="N23" s="68" t="n">
        <f aca="false">+F23*H23</f>
        <v>0</v>
      </c>
      <c r="O23" s="68" t="n">
        <f aca="false">+F23*J23</f>
        <v>0</v>
      </c>
      <c r="P23" s="115" t="n">
        <f aca="false">+F23*K23</f>
        <v>0</v>
      </c>
      <c r="Q23" s="116"/>
      <c r="S23" s="8" t="n">
        <f aca="false">+IF($H23&gt;0,1,0)</f>
        <v>0</v>
      </c>
      <c r="T23" s="8" t="n">
        <f aca="false">+IF(SUM($H23:$I23)&gt;0,1,0)</f>
        <v>0</v>
      </c>
      <c r="U23" s="8" t="n">
        <f aca="false">+IF(SUM($H23:$J23)&gt;0,1,0)</f>
        <v>0</v>
      </c>
      <c r="V23" s="8" t="n">
        <f aca="false">+IF(SUM($H23:$K23)&gt;0,1,0)</f>
        <v>0</v>
      </c>
      <c r="W23" s="8" t="n">
        <f aca="false">+IF(SUM($H23:$L23)&gt;0,1,0)</f>
        <v>0</v>
      </c>
    </row>
    <row r="24" customFormat="false" ht="12.75" hidden="false" customHeight="false" outlineLevel="0" collapsed="false">
      <c r="A24" s="67"/>
      <c r="B24" s="67"/>
      <c r="C24" s="70"/>
      <c r="D24" s="70"/>
      <c r="E24" s="70"/>
      <c r="F24" s="117"/>
      <c r="G24" s="118"/>
      <c r="H24" s="118"/>
      <c r="I24" s="118"/>
      <c r="J24" s="118"/>
      <c r="K24" s="118"/>
      <c r="L24" s="68" t="n">
        <f aca="false">+F24*G24</f>
        <v>0</v>
      </c>
      <c r="M24" s="68" t="n">
        <f aca="false">+F24*H24</f>
        <v>0</v>
      </c>
      <c r="N24" s="68" t="n">
        <f aca="false">+F24*H24</f>
        <v>0</v>
      </c>
      <c r="O24" s="68" t="n">
        <f aca="false">+F24*J24</f>
        <v>0</v>
      </c>
      <c r="P24" s="115" t="n">
        <f aca="false">+F24*K24</f>
        <v>0</v>
      </c>
      <c r="Q24" s="116"/>
      <c r="S24" s="8" t="n">
        <f aca="false">+IF($H24&gt;0,1,0)</f>
        <v>0</v>
      </c>
      <c r="T24" s="8" t="n">
        <f aca="false">+IF(SUM($H24:$I24)&gt;0,1,0)</f>
        <v>0</v>
      </c>
      <c r="U24" s="8" t="n">
        <f aca="false">+IF(SUM($H24:$J24)&gt;0,1,0)</f>
        <v>0</v>
      </c>
      <c r="V24" s="8" t="n">
        <f aca="false">+IF(SUM($H24:$K24)&gt;0,1,0)</f>
        <v>0</v>
      </c>
      <c r="W24" s="8" t="n">
        <f aca="false">+IF(SUM($H24:$L24)&gt;0,1,0)</f>
        <v>0</v>
      </c>
    </row>
    <row r="25" customFormat="false" ht="12.75" hidden="false" customHeight="false" outlineLevel="0" collapsed="false">
      <c r="A25" s="67"/>
      <c r="B25" s="67"/>
      <c r="C25" s="70"/>
      <c r="D25" s="70"/>
      <c r="E25" s="70"/>
      <c r="F25" s="117"/>
      <c r="G25" s="118"/>
      <c r="H25" s="118"/>
      <c r="I25" s="118"/>
      <c r="J25" s="118"/>
      <c r="K25" s="118"/>
      <c r="L25" s="68" t="n">
        <f aca="false">+F25*G25</f>
        <v>0</v>
      </c>
      <c r="M25" s="68" t="n">
        <f aca="false">+F25*H25</f>
        <v>0</v>
      </c>
      <c r="N25" s="68" t="n">
        <f aca="false">+F25*H25</f>
        <v>0</v>
      </c>
      <c r="O25" s="68" t="n">
        <f aca="false">+F25*J25</f>
        <v>0</v>
      </c>
      <c r="P25" s="115" t="n">
        <f aca="false">+F25*K25</f>
        <v>0</v>
      </c>
      <c r="Q25" s="116"/>
      <c r="S25" s="8" t="n">
        <f aca="false">+IF($H25&gt;0,1,0)</f>
        <v>0</v>
      </c>
      <c r="T25" s="8" t="n">
        <f aca="false">+IF(SUM($H25:$I25)&gt;0,1,0)</f>
        <v>0</v>
      </c>
      <c r="U25" s="8" t="n">
        <f aca="false">+IF(SUM($H25:$J25)&gt;0,1,0)</f>
        <v>0</v>
      </c>
      <c r="V25" s="8" t="n">
        <f aca="false">+IF(SUM($H25:$K25)&gt;0,1,0)</f>
        <v>0</v>
      </c>
      <c r="W25" s="8" t="n">
        <f aca="false">+IF(SUM($H25:$L25)&gt;0,1,0)</f>
        <v>0</v>
      </c>
    </row>
    <row r="26" customFormat="false" ht="12.75" hidden="false" customHeight="false" outlineLevel="0" collapsed="false">
      <c r="A26" s="67"/>
      <c r="B26" s="67"/>
      <c r="C26" s="70"/>
      <c r="D26" s="70"/>
      <c r="E26" s="70"/>
      <c r="F26" s="117"/>
      <c r="G26" s="118"/>
      <c r="H26" s="118"/>
      <c r="I26" s="118"/>
      <c r="J26" s="118"/>
      <c r="K26" s="118"/>
      <c r="L26" s="68" t="n">
        <f aca="false">+F26*G26</f>
        <v>0</v>
      </c>
      <c r="M26" s="68" t="n">
        <f aca="false">+F26*H26</f>
        <v>0</v>
      </c>
      <c r="N26" s="68" t="n">
        <f aca="false">+F26*H26</f>
        <v>0</v>
      </c>
      <c r="O26" s="68" t="n">
        <f aca="false">+F26*J26</f>
        <v>0</v>
      </c>
      <c r="P26" s="115" t="n">
        <f aca="false">+F26*K26</f>
        <v>0</v>
      </c>
      <c r="Q26" s="116"/>
      <c r="S26" s="8" t="n">
        <f aca="false">+IF($H26&gt;0,1,0)</f>
        <v>0</v>
      </c>
      <c r="T26" s="8" t="n">
        <f aca="false">+IF(SUM($H26:$I26)&gt;0,1,0)</f>
        <v>0</v>
      </c>
      <c r="U26" s="8" t="n">
        <f aca="false">+IF(SUM($H26:$J26)&gt;0,1,0)</f>
        <v>0</v>
      </c>
      <c r="V26" s="8" t="n">
        <f aca="false">+IF(SUM($H26:$K26)&gt;0,1,0)</f>
        <v>0</v>
      </c>
      <c r="W26" s="8" t="n">
        <f aca="false">+IF(SUM($H26:$L26)&gt;0,1,0)</f>
        <v>0</v>
      </c>
    </row>
    <row r="27" customFormat="false" ht="12.75" hidden="false" customHeight="false" outlineLevel="0" collapsed="false">
      <c r="A27" s="67"/>
      <c r="B27" s="67"/>
      <c r="C27" s="70"/>
      <c r="D27" s="70"/>
      <c r="E27" s="70"/>
      <c r="F27" s="117"/>
      <c r="G27" s="118"/>
      <c r="H27" s="118"/>
      <c r="I27" s="118"/>
      <c r="J27" s="118"/>
      <c r="K27" s="118"/>
      <c r="L27" s="68" t="n">
        <f aca="false">+F27*G27</f>
        <v>0</v>
      </c>
      <c r="M27" s="68" t="n">
        <f aca="false">+F27*H27</f>
        <v>0</v>
      </c>
      <c r="N27" s="68" t="n">
        <f aca="false">+F27*H27</f>
        <v>0</v>
      </c>
      <c r="O27" s="68" t="n">
        <f aca="false">+F27*J27</f>
        <v>0</v>
      </c>
      <c r="P27" s="115" t="n">
        <f aca="false">+F27*K27</f>
        <v>0</v>
      </c>
      <c r="Q27" s="116"/>
      <c r="S27" s="8" t="n">
        <f aca="false">+IF($H27&gt;0,1,0)</f>
        <v>0</v>
      </c>
      <c r="T27" s="8" t="n">
        <f aca="false">+IF(SUM($H27:$I27)&gt;0,1,0)</f>
        <v>0</v>
      </c>
      <c r="U27" s="8" t="n">
        <f aca="false">+IF(SUM($H27:$J27)&gt;0,1,0)</f>
        <v>0</v>
      </c>
      <c r="V27" s="8" t="n">
        <f aca="false">+IF(SUM($H27:$K27)&gt;0,1,0)</f>
        <v>0</v>
      </c>
      <c r="W27" s="8" t="n">
        <f aca="false">+IF(SUM($H27:$L27)&gt;0,1,0)</f>
        <v>0</v>
      </c>
    </row>
    <row r="28" customFormat="false" ht="12.75" hidden="false" customHeight="false" outlineLevel="0" collapsed="false">
      <c r="A28" s="67"/>
      <c r="B28" s="67"/>
      <c r="C28" s="70"/>
      <c r="D28" s="70"/>
      <c r="E28" s="70"/>
      <c r="F28" s="117"/>
      <c r="G28" s="118"/>
      <c r="H28" s="118"/>
      <c r="I28" s="118"/>
      <c r="J28" s="118"/>
      <c r="K28" s="118"/>
      <c r="L28" s="68" t="n">
        <f aca="false">+F28*G28</f>
        <v>0</v>
      </c>
      <c r="M28" s="68" t="n">
        <f aca="false">+F28*H28</f>
        <v>0</v>
      </c>
      <c r="N28" s="68" t="n">
        <f aca="false">+F28*H28</f>
        <v>0</v>
      </c>
      <c r="O28" s="68" t="n">
        <f aca="false">+F28*J28</f>
        <v>0</v>
      </c>
      <c r="P28" s="115" t="n">
        <f aca="false">+F28*K28</f>
        <v>0</v>
      </c>
      <c r="Q28" s="116"/>
      <c r="S28" s="8" t="n">
        <f aca="false">+IF($H28&gt;0,1,0)</f>
        <v>0</v>
      </c>
      <c r="T28" s="8" t="n">
        <f aca="false">+IF(SUM($H28:$I28)&gt;0,1,0)</f>
        <v>0</v>
      </c>
      <c r="U28" s="8" t="n">
        <f aca="false">+IF(SUM($H28:$J28)&gt;0,1,0)</f>
        <v>0</v>
      </c>
      <c r="V28" s="8" t="n">
        <f aca="false">+IF(SUM($H28:$K28)&gt;0,1,0)</f>
        <v>0</v>
      </c>
      <c r="W28" s="8" t="n">
        <f aca="false">+IF(SUM($H28:$L28)&gt;0,1,0)</f>
        <v>0</v>
      </c>
    </row>
    <row r="29" customFormat="false" ht="12.75" hidden="false" customHeight="false" outlineLevel="0" collapsed="false">
      <c r="A29" s="67"/>
      <c r="B29" s="67"/>
      <c r="C29" s="70"/>
      <c r="D29" s="70"/>
      <c r="E29" s="70"/>
      <c r="F29" s="117"/>
      <c r="G29" s="118"/>
      <c r="H29" s="118"/>
      <c r="I29" s="118"/>
      <c r="J29" s="118"/>
      <c r="K29" s="118"/>
      <c r="L29" s="68" t="n">
        <f aca="false">+F29*G29</f>
        <v>0</v>
      </c>
      <c r="M29" s="68" t="n">
        <f aca="false">+F29*H29</f>
        <v>0</v>
      </c>
      <c r="N29" s="68" t="n">
        <f aca="false">+F29*H29</f>
        <v>0</v>
      </c>
      <c r="O29" s="68" t="n">
        <f aca="false">+F29*J29</f>
        <v>0</v>
      </c>
      <c r="P29" s="115" t="n">
        <f aca="false">+F29*K29</f>
        <v>0</v>
      </c>
      <c r="Q29" s="116"/>
      <c r="S29" s="8" t="n">
        <f aca="false">+IF($H29&gt;0,1,0)</f>
        <v>0</v>
      </c>
      <c r="T29" s="8" t="n">
        <f aca="false">+IF(SUM($H29:$I29)&gt;0,1,0)</f>
        <v>0</v>
      </c>
      <c r="U29" s="8" t="n">
        <f aca="false">+IF(SUM($H29:$J29)&gt;0,1,0)</f>
        <v>0</v>
      </c>
      <c r="V29" s="8" t="n">
        <f aca="false">+IF(SUM($H29:$K29)&gt;0,1,0)</f>
        <v>0</v>
      </c>
      <c r="W29" s="8" t="n">
        <f aca="false">+IF(SUM($H29:$L29)&gt;0,1,0)</f>
        <v>0</v>
      </c>
    </row>
    <row r="30" customFormat="false" ht="12.75" hidden="false" customHeight="false" outlineLevel="0" collapsed="false">
      <c r="A30" s="67"/>
      <c r="B30" s="67"/>
      <c r="C30" s="70"/>
      <c r="D30" s="70"/>
      <c r="E30" s="70"/>
      <c r="F30" s="117"/>
      <c r="G30" s="118"/>
      <c r="H30" s="118"/>
      <c r="I30" s="118"/>
      <c r="J30" s="118"/>
      <c r="K30" s="118"/>
      <c r="L30" s="68" t="n">
        <f aca="false">+F30*G30</f>
        <v>0</v>
      </c>
      <c r="M30" s="68" t="n">
        <f aca="false">+F30*H30</f>
        <v>0</v>
      </c>
      <c r="N30" s="68" t="n">
        <f aca="false">+F30*H30</f>
        <v>0</v>
      </c>
      <c r="O30" s="68" t="n">
        <f aca="false">+F30*J30</f>
        <v>0</v>
      </c>
      <c r="P30" s="115" t="n">
        <f aca="false">+F30*K30</f>
        <v>0</v>
      </c>
      <c r="Q30" s="116"/>
      <c r="S30" s="8" t="n">
        <f aca="false">+IF($H30&gt;0,1,0)</f>
        <v>0</v>
      </c>
      <c r="T30" s="8" t="n">
        <f aca="false">+IF(SUM($H30:$I30)&gt;0,1,0)</f>
        <v>0</v>
      </c>
      <c r="U30" s="8" t="n">
        <f aca="false">+IF(SUM($H30:$J30)&gt;0,1,0)</f>
        <v>0</v>
      </c>
      <c r="V30" s="8" t="n">
        <f aca="false">+IF(SUM($H30:$K30)&gt;0,1,0)</f>
        <v>0</v>
      </c>
      <c r="W30" s="8" t="n">
        <f aca="false">+IF(SUM($H30:$L30)&gt;0,1,0)</f>
        <v>0</v>
      </c>
    </row>
    <row r="31" customFormat="false" ht="12.75" hidden="false" customHeight="false" outlineLevel="0" collapsed="false">
      <c r="A31" s="67"/>
      <c r="B31" s="67"/>
      <c r="C31" s="70"/>
      <c r="D31" s="70"/>
      <c r="E31" s="70"/>
      <c r="F31" s="117"/>
      <c r="G31" s="118"/>
      <c r="H31" s="118"/>
      <c r="I31" s="118"/>
      <c r="J31" s="118"/>
      <c r="K31" s="118"/>
      <c r="L31" s="68" t="n">
        <f aca="false">+F31*G31</f>
        <v>0</v>
      </c>
      <c r="M31" s="68" t="n">
        <f aca="false">+F31*H31</f>
        <v>0</v>
      </c>
      <c r="N31" s="68" t="n">
        <f aca="false">+F31*H31</f>
        <v>0</v>
      </c>
      <c r="O31" s="68" t="n">
        <f aca="false">+F31*J31</f>
        <v>0</v>
      </c>
      <c r="P31" s="115" t="n">
        <f aca="false">+F31*K31</f>
        <v>0</v>
      </c>
      <c r="Q31" s="116"/>
      <c r="S31" s="8" t="n">
        <f aca="false">+IF($H31&gt;0,1,0)</f>
        <v>0</v>
      </c>
      <c r="T31" s="8" t="n">
        <f aca="false">+IF(SUM($H31:$I31)&gt;0,1,0)</f>
        <v>0</v>
      </c>
      <c r="U31" s="8" t="n">
        <f aca="false">+IF(SUM($H31:$J31)&gt;0,1,0)</f>
        <v>0</v>
      </c>
      <c r="V31" s="8" t="n">
        <f aca="false">+IF(SUM($H31:$K31)&gt;0,1,0)</f>
        <v>0</v>
      </c>
      <c r="W31" s="8" t="n">
        <f aca="false">+IF(SUM($H31:$L31)&gt;0,1,0)</f>
        <v>0</v>
      </c>
    </row>
    <row r="32" customFormat="false" ht="12.75" hidden="false" customHeight="false" outlineLevel="0" collapsed="false">
      <c r="A32" s="67"/>
      <c r="B32" s="67"/>
      <c r="C32" s="70"/>
      <c r="D32" s="70"/>
      <c r="E32" s="70"/>
      <c r="F32" s="117"/>
      <c r="G32" s="118"/>
      <c r="H32" s="118"/>
      <c r="I32" s="118"/>
      <c r="J32" s="118"/>
      <c r="K32" s="118"/>
      <c r="L32" s="68" t="n">
        <f aca="false">+F32*G32</f>
        <v>0</v>
      </c>
      <c r="M32" s="68" t="n">
        <f aca="false">+F32*H32</f>
        <v>0</v>
      </c>
      <c r="N32" s="68" t="n">
        <f aca="false">+F32*H32</f>
        <v>0</v>
      </c>
      <c r="O32" s="68" t="n">
        <f aca="false">+F32*J32</f>
        <v>0</v>
      </c>
      <c r="P32" s="115" t="n">
        <f aca="false">+F32*K32</f>
        <v>0</v>
      </c>
      <c r="Q32" s="116"/>
      <c r="S32" s="8" t="n">
        <f aca="false">+IF($H32&gt;0,1,0)</f>
        <v>0</v>
      </c>
      <c r="T32" s="8" t="n">
        <f aca="false">+IF(SUM($H32:$I32)&gt;0,1,0)</f>
        <v>0</v>
      </c>
      <c r="U32" s="8" t="n">
        <f aca="false">+IF(SUM($H32:$J32)&gt;0,1,0)</f>
        <v>0</v>
      </c>
      <c r="V32" s="8" t="n">
        <f aca="false">+IF(SUM($H32:$K32)&gt;0,1,0)</f>
        <v>0</v>
      </c>
      <c r="W32" s="8" t="n">
        <f aca="false">+IF(SUM($H32:$L32)&gt;0,1,0)</f>
        <v>0</v>
      </c>
    </row>
    <row r="33" customFormat="false" ht="12.75" hidden="false" customHeight="false" outlineLevel="0" collapsed="false">
      <c r="A33" s="67"/>
      <c r="B33" s="67"/>
      <c r="C33" s="70"/>
      <c r="D33" s="70"/>
      <c r="E33" s="70"/>
      <c r="F33" s="117"/>
      <c r="G33" s="118"/>
      <c r="H33" s="118"/>
      <c r="I33" s="118"/>
      <c r="J33" s="118"/>
      <c r="K33" s="118"/>
      <c r="L33" s="68" t="n">
        <f aca="false">+F33*G33</f>
        <v>0</v>
      </c>
      <c r="M33" s="68" t="n">
        <f aca="false">+F33*H33</f>
        <v>0</v>
      </c>
      <c r="N33" s="68" t="n">
        <f aca="false">+F33*H33</f>
        <v>0</v>
      </c>
      <c r="O33" s="68" t="n">
        <f aca="false">+F33*J33</f>
        <v>0</v>
      </c>
      <c r="P33" s="115" t="n">
        <f aca="false">+F33*K33</f>
        <v>0</v>
      </c>
      <c r="Q33" s="116"/>
      <c r="S33" s="8" t="n">
        <f aca="false">+IF($H33&gt;0,1,0)</f>
        <v>0</v>
      </c>
      <c r="T33" s="8" t="n">
        <f aca="false">+IF(SUM($H33:$I33)&gt;0,1,0)</f>
        <v>0</v>
      </c>
      <c r="U33" s="8" t="n">
        <f aca="false">+IF(SUM($H33:$J33)&gt;0,1,0)</f>
        <v>0</v>
      </c>
      <c r="V33" s="8" t="n">
        <f aca="false">+IF(SUM($H33:$K33)&gt;0,1,0)</f>
        <v>0</v>
      </c>
      <c r="W33" s="8" t="n">
        <f aca="false">+IF(SUM($H33:$L33)&gt;0,1,0)</f>
        <v>0</v>
      </c>
    </row>
    <row r="34" customFormat="false" ht="12.75" hidden="false" customHeight="false" outlineLevel="0" collapsed="false">
      <c r="A34" s="67"/>
      <c r="B34" s="67"/>
      <c r="C34" s="70"/>
      <c r="D34" s="70"/>
      <c r="E34" s="70"/>
      <c r="F34" s="117"/>
      <c r="G34" s="118"/>
      <c r="H34" s="118"/>
      <c r="I34" s="118"/>
      <c r="J34" s="118"/>
      <c r="K34" s="118"/>
      <c r="L34" s="68" t="n">
        <f aca="false">+F34*G34</f>
        <v>0</v>
      </c>
      <c r="M34" s="68" t="n">
        <f aca="false">+F34*H34</f>
        <v>0</v>
      </c>
      <c r="N34" s="68" t="n">
        <f aca="false">+F34*H34</f>
        <v>0</v>
      </c>
      <c r="O34" s="68" t="n">
        <f aca="false">+F34*J34</f>
        <v>0</v>
      </c>
      <c r="P34" s="115" t="n">
        <f aca="false">+F34*K34</f>
        <v>0</v>
      </c>
      <c r="Q34" s="116"/>
      <c r="S34" s="8" t="n">
        <f aca="false">+IF($H34&gt;0,1,0)</f>
        <v>0</v>
      </c>
      <c r="T34" s="8" t="n">
        <f aca="false">+IF(SUM($H34:$I34)&gt;0,1,0)</f>
        <v>0</v>
      </c>
      <c r="U34" s="8" t="n">
        <f aca="false">+IF(SUM($H34:$J34)&gt;0,1,0)</f>
        <v>0</v>
      </c>
      <c r="V34" s="8" t="n">
        <f aca="false">+IF(SUM($H34:$K34)&gt;0,1,0)</f>
        <v>0</v>
      </c>
      <c r="W34" s="8" t="n">
        <f aca="false">+IF(SUM($H34:$L34)&gt;0,1,0)</f>
        <v>0</v>
      </c>
    </row>
    <row r="35" customFormat="false" ht="12.75" hidden="false" customHeight="false" outlineLevel="0" collapsed="false">
      <c r="A35" s="67"/>
      <c r="B35" s="67"/>
      <c r="C35" s="70"/>
      <c r="D35" s="70"/>
      <c r="E35" s="70"/>
      <c r="F35" s="117"/>
      <c r="G35" s="118"/>
      <c r="H35" s="118"/>
      <c r="I35" s="118"/>
      <c r="J35" s="118"/>
      <c r="K35" s="118"/>
      <c r="L35" s="68" t="n">
        <f aca="false">+F35*G35</f>
        <v>0</v>
      </c>
      <c r="M35" s="68" t="n">
        <f aca="false">+F35*H35</f>
        <v>0</v>
      </c>
      <c r="N35" s="68" t="n">
        <f aca="false">+F35*H35</f>
        <v>0</v>
      </c>
      <c r="O35" s="68" t="n">
        <f aca="false">+F35*J35</f>
        <v>0</v>
      </c>
      <c r="P35" s="115" t="n">
        <f aca="false">+F35*K35</f>
        <v>0</v>
      </c>
      <c r="Q35" s="116"/>
      <c r="S35" s="8" t="n">
        <f aca="false">+IF($H35&gt;0,1,0)</f>
        <v>0</v>
      </c>
      <c r="T35" s="8" t="n">
        <f aca="false">+IF(SUM($H35:$I35)&gt;0,1,0)</f>
        <v>0</v>
      </c>
      <c r="U35" s="8" t="n">
        <f aca="false">+IF(SUM($H35:$J35)&gt;0,1,0)</f>
        <v>0</v>
      </c>
      <c r="V35" s="8" t="n">
        <f aca="false">+IF(SUM($H35:$K35)&gt;0,1,0)</f>
        <v>0</v>
      </c>
      <c r="W35" s="8" t="n">
        <f aca="false">+IF(SUM($H35:$L35)&gt;0,1,0)</f>
        <v>0</v>
      </c>
    </row>
    <row r="36" customFormat="false" ht="12.75" hidden="false" customHeight="false" outlineLevel="0" collapsed="false">
      <c r="A36" s="67"/>
      <c r="B36" s="67"/>
      <c r="C36" s="70"/>
      <c r="D36" s="70"/>
      <c r="E36" s="70"/>
      <c r="F36" s="117"/>
      <c r="G36" s="118"/>
      <c r="H36" s="118"/>
      <c r="I36" s="118"/>
      <c r="J36" s="118"/>
      <c r="K36" s="118"/>
      <c r="L36" s="68" t="n">
        <f aca="false">+F36*G36</f>
        <v>0</v>
      </c>
      <c r="M36" s="68" t="n">
        <f aca="false">+F36*H36</f>
        <v>0</v>
      </c>
      <c r="N36" s="68" t="n">
        <f aca="false">+F36*H36</f>
        <v>0</v>
      </c>
      <c r="O36" s="68" t="n">
        <f aca="false">+F36*J36</f>
        <v>0</v>
      </c>
      <c r="P36" s="115" t="n">
        <f aca="false">+F36*K36</f>
        <v>0</v>
      </c>
      <c r="Q36" s="116"/>
      <c r="S36" s="8" t="n">
        <f aca="false">+IF($H36&gt;0,1,0)</f>
        <v>0</v>
      </c>
      <c r="T36" s="8" t="n">
        <f aca="false">+IF(SUM($H36:$I36)&gt;0,1,0)</f>
        <v>0</v>
      </c>
      <c r="U36" s="8" t="n">
        <f aca="false">+IF(SUM($H36:$J36)&gt;0,1,0)</f>
        <v>0</v>
      </c>
      <c r="V36" s="8" t="n">
        <f aca="false">+IF(SUM($H36:$K36)&gt;0,1,0)</f>
        <v>0</v>
      </c>
      <c r="W36" s="8" t="n">
        <f aca="false">+IF(SUM($H36:$L36)&gt;0,1,0)</f>
        <v>0</v>
      </c>
    </row>
    <row r="37" customFormat="false" ht="12.75" hidden="false" customHeight="false" outlineLevel="0" collapsed="false">
      <c r="A37" s="67"/>
      <c r="B37" s="67"/>
      <c r="C37" s="70"/>
      <c r="D37" s="70"/>
      <c r="E37" s="70"/>
      <c r="F37" s="117"/>
      <c r="G37" s="118"/>
      <c r="H37" s="118"/>
      <c r="I37" s="118"/>
      <c r="J37" s="118"/>
      <c r="K37" s="118"/>
      <c r="L37" s="68" t="n">
        <f aca="false">+F37*G37</f>
        <v>0</v>
      </c>
      <c r="M37" s="68" t="n">
        <f aca="false">+F37*H37</f>
        <v>0</v>
      </c>
      <c r="N37" s="68" t="n">
        <f aca="false">+F37*H37</f>
        <v>0</v>
      </c>
      <c r="O37" s="68" t="n">
        <f aca="false">+F37*J37</f>
        <v>0</v>
      </c>
      <c r="P37" s="115" t="n">
        <f aca="false">+F37*K37</f>
        <v>0</v>
      </c>
      <c r="Q37" s="116"/>
      <c r="S37" s="8" t="n">
        <f aca="false">+IF($H37&gt;0,1,0)</f>
        <v>0</v>
      </c>
      <c r="T37" s="8" t="n">
        <f aca="false">+IF(SUM($H37:$I37)&gt;0,1,0)</f>
        <v>0</v>
      </c>
      <c r="U37" s="8" t="n">
        <f aca="false">+IF(SUM($H37:$J37)&gt;0,1,0)</f>
        <v>0</v>
      </c>
      <c r="V37" s="8" t="n">
        <f aca="false">+IF(SUM($H37:$K37)&gt;0,1,0)</f>
        <v>0</v>
      </c>
      <c r="W37" s="8" t="n">
        <f aca="false">+IF(SUM($H37:$L37)&gt;0,1,0)</f>
        <v>0</v>
      </c>
    </row>
    <row r="38" customFormat="false" ht="12.75" hidden="false" customHeight="false" outlineLevel="0" collapsed="false">
      <c r="A38" s="67"/>
      <c r="B38" s="67"/>
      <c r="C38" s="70"/>
      <c r="D38" s="70"/>
      <c r="E38" s="70"/>
      <c r="F38" s="117"/>
      <c r="G38" s="118"/>
      <c r="H38" s="118"/>
      <c r="I38" s="118"/>
      <c r="J38" s="118"/>
      <c r="K38" s="118"/>
      <c r="L38" s="68" t="n">
        <f aca="false">+F38*G38</f>
        <v>0</v>
      </c>
      <c r="M38" s="68" t="n">
        <f aca="false">+F38*H38</f>
        <v>0</v>
      </c>
      <c r="N38" s="68" t="n">
        <f aca="false">+F38*H38</f>
        <v>0</v>
      </c>
      <c r="O38" s="68" t="n">
        <f aca="false">+F38*J38</f>
        <v>0</v>
      </c>
      <c r="P38" s="115" t="n">
        <f aca="false">+F38*K38</f>
        <v>0</v>
      </c>
      <c r="Q38" s="116"/>
      <c r="S38" s="8" t="n">
        <f aca="false">+IF($H38&gt;0,1,0)</f>
        <v>0</v>
      </c>
      <c r="T38" s="8" t="n">
        <f aca="false">+IF(SUM($H38:$I38)&gt;0,1,0)</f>
        <v>0</v>
      </c>
      <c r="U38" s="8" t="n">
        <f aca="false">+IF(SUM($H38:$J38)&gt;0,1,0)</f>
        <v>0</v>
      </c>
      <c r="V38" s="8" t="n">
        <f aca="false">+IF(SUM($H38:$K38)&gt;0,1,0)</f>
        <v>0</v>
      </c>
      <c r="W38" s="8" t="n">
        <f aca="false">+IF(SUM($H38:$L38)&gt;0,1,0)</f>
        <v>0</v>
      </c>
    </row>
    <row r="39" customFormat="false" ht="12.75" hidden="false" customHeight="false" outlineLevel="0" collapsed="false">
      <c r="A39" s="67"/>
      <c r="B39" s="67"/>
      <c r="C39" s="70"/>
      <c r="D39" s="70"/>
      <c r="E39" s="70"/>
      <c r="F39" s="117"/>
      <c r="G39" s="118"/>
      <c r="H39" s="118"/>
      <c r="I39" s="118"/>
      <c r="J39" s="118"/>
      <c r="K39" s="118"/>
      <c r="L39" s="68" t="n">
        <f aca="false">+F39*G39</f>
        <v>0</v>
      </c>
      <c r="M39" s="68" t="n">
        <f aca="false">+F39*H39</f>
        <v>0</v>
      </c>
      <c r="N39" s="68" t="n">
        <f aca="false">+F39*H39</f>
        <v>0</v>
      </c>
      <c r="O39" s="68" t="n">
        <f aca="false">+F39*J39</f>
        <v>0</v>
      </c>
      <c r="P39" s="115" t="n">
        <f aca="false">+F39*K39</f>
        <v>0</v>
      </c>
      <c r="Q39" s="116"/>
      <c r="S39" s="8" t="n">
        <f aca="false">+IF($H39&gt;0,1,0)</f>
        <v>0</v>
      </c>
      <c r="T39" s="8" t="n">
        <f aca="false">+IF(SUM($H39:$I39)&gt;0,1,0)</f>
        <v>0</v>
      </c>
      <c r="U39" s="8" t="n">
        <f aca="false">+IF(SUM($H39:$J39)&gt;0,1,0)</f>
        <v>0</v>
      </c>
      <c r="V39" s="8" t="n">
        <f aca="false">+IF(SUM($H39:$K39)&gt;0,1,0)</f>
        <v>0</v>
      </c>
      <c r="W39" s="8" t="n">
        <f aca="false">+IF(SUM($H39:$L39)&gt;0,1,0)</f>
        <v>0</v>
      </c>
    </row>
    <row r="40" customFormat="false" ht="12.75" hidden="false" customHeight="false" outlineLevel="0" collapsed="false">
      <c r="A40" s="67"/>
      <c r="B40" s="67"/>
      <c r="C40" s="70"/>
      <c r="D40" s="70"/>
      <c r="E40" s="70"/>
      <c r="F40" s="117"/>
      <c r="G40" s="118"/>
      <c r="H40" s="118"/>
      <c r="I40" s="118"/>
      <c r="J40" s="118"/>
      <c r="K40" s="118"/>
      <c r="L40" s="68" t="n">
        <f aca="false">+F40*G40</f>
        <v>0</v>
      </c>
      <c r="M40" s="68" t="n">
        <f aca="false">+F40*H40</f>
        <v>0</v>
      </c>
      <c r="N40" s="68" t="n">
        <f aca="false">+F40*H40</f>
        <v>0</v>
      </c>
      <c r="O40" s="68" t="n">
        <f aca="false">+F40*J40</f>
        <v>0</v>
      </c>
      <c r="P40" s="115" t="n">
        <f aca="false">+F40*K40</f>
        <v>0</v>
      </c>
      <c r="Q40" s="116"/>
      <c r="S40" s="8" t="n">
        <f aca="false">+IF($H40&gt;0,1,0)</f>
        <v>0</v>
      </c>
      <c r="T40" s="8" t="n">
        <f aca="false">+IF(SUM($H40:$I40)&gt;0,1,0)</f>
        <v>0</v>
      </c>
      <c r="U40" s="8" t="n">
        <f aca="false">+IF(SUM($H40:$J40)&gt;0,1,0)</f>
        <v>0</v>
      </c>
      <c r="V40" s="8" t="n">
        <f aca="false">+IF(SUM($H40:$K40)&gt;0,1,0)</f>
        <v>0</v>
      </c>
      <c r="W40" s="8" t="n">
        <f aca="false">+IF(SUM($H40:$L40)&gt;0,1,0)</f>
        <v>0</v>
      </c>
    </row>
    <row r="41" customFormat="false" ht="12.75" hidden="false" customHeight="false" outlineLevel="0" collapsed="false">
      <c r="A41" s="67"/>
      <c r="B41" s="67"/>
      <c r="C41" s="70"/>
      <c r="D41" s="70"/>
      <c r="E41" s="70"/>
      <c r="F41" s="117"/>
      <c r="G41" s="118"/>
      <c r="H41" s="118"/>
      <c r="I41" s="118"/>
      <c r="J41" s="118"/>
      <c r="K41" s="118"/>
      <c r="L41" s="68" t="n">
        <f aca="false">+F41*G41</f>
        <v>0</v>
      </c>
      <c r="M41" s="68" t="n">
        <f aca="false">+F41*H41</f>
        <v>0</v>
      </c>
      <c r="N41" s="68" t="n">
        <f aca="false">+F41*H41</f>
        <v>0</v>
      </c>
      <c r="O41" s="68" t="n">
        <f aca="false">+F41*J41</f>
        <v>0</v>
      </c>
      <c r="P41" s="115" t="n">
        <f aca="false">+F41*K41</f>
        <v>0</v>
      </c>
      <c r="Q41" s="116"/>
      <c r="S41" s="8" t="n">
        <f aca="false">+IF($H41&gt;0,1,0)</f>
        <v>0</v>
      </c>
      <c r="T41" s="8" t="n">
        <f aca="false">+IF(SUM($H41:$I41)&gt;0,1,0)</f>
        <v>0</v>
      </c>
      <c r="U41" s="8" t="n">
        <f aca="false">+IF(SUM($H41:$J41)&gt;0,1,0)</f>
        <v>0</v>
      </c>
      <c r="V41" s="8" t="n">
        <f aca="false">+IF(SUM($H41:$K41)&gt;0,1,0)</f>
        <v>0</v>
      </c>
      <c r="W41" s="8" t="n">
        <f aca="false">+IF(SUM($H41:$L41)&gt;0,1,0)</f>
        <v>0</v>
      </c>
    </row>
    <row r="42" customFormat="false" ht="12.75" hidden="false" customHeight="false" outlineLevel="0" collapsed="false">
      <c r="A42" s="71"/>
      <c r="B42" s="71"/>
      <c r="C42" s="71"/>
      <c r="D42" s="71"/>
      <c r="E42" s="71"/>
      <c r="F42" s="119"/>
      <c r="G42" s="72"/>
      <c r="H42" s="9"/>
      <c r="I42" s="9"/>
      <c r="J42" s="9"/>
      <c r="K42" s="9"/>
      <c r="L42" s="9" t="n">
        <f aca="false">SUM(L7:L41)</f>
        <v>0</v>
      </c>
      <c r="M42" s="9" t="n">
        <f aca="false">SUM(M7:M41)</f>
        <v>0</v>
      </c>
      <c r="N42" s="9" t="n">
        <f aca="false">SUM(N7:N41)</f>
        <v>0</v>
      </c>
      <c r="O42" s="9" t="n">
        <f aca="false">SUM(O7:O41)</f>
        <v>0</v>
      </c>
      <c r="P42" s="9" t="n">
        <f aca="false">SUM(P7:P41)</f>
        <v>0</v>
      </c>
      <c r="Q42" s="73"/>
      <c r="W42" s="8" t="n">
        <f aca="false">+IF(SUM($H42:$L42)&gt;0,1,0)</f>
        <v>0</v>
      </c>
    </row>
    <row r="43" customFormat="false" ht="12.75" hidden="false" customHeight="false" outlineLevel="0" collapsed="false">
      <c r="A43" s="71"/>
      <c r="B43" s="71"/>
      <c r="C43" s="71"/>
      <c r="D43" s="71"/>
      <c r="E43" s="71"/>
      <c r="F43" s="9"/>
      <c r="G43" s="72"/>
      <c r="H43" s="72"/>
      <c r="I43" s="72"/>
      <c r="J43" s="72"/>
      <c r="K43" s="72"/>
      <c r="L43" s="72"/>
      <c r="M43" s="9"/>
      <c r="N43" s="9"/>
      <c r="O43" s="9"/>
      <c r="P43" s="9"/>
      <c r="Q43" s="9"/>
    </row>
    <row r="44" customFormat="false" ht="13.5" hidden="false" customHeight="false" outlineLevel="0" collapsed="false">
      <c r="A44" s="46"/>
      <c r="B44" s="46"/>
      <c r="C44" s="71"/>
      <c r="D44" s="71"/>
      <c r="E44" s="71"/>
      <c r="F44" s="9"/>
      <c r="G44" s="72"/>
      <c r="H44" s="72"/>
      <c r="I44" s="72"/>
      <c r="J44" s="72"/>
      <c r="K44" s="72"/>
      <c r="L44" s="72"/>
      <c r="M44" s="9"/>
      <c r="N44" s="9"/>
      <c r="O44" s="9"/>
      <c r="P44" s="9"/>
      <c r="Q44" s="9"/>
    </row>
    <row r="45" customFormat="false" ht="13.5" hidden="false" customHeight="false" outlineLevel="0" collapsed="false">
      <c r="A45" s="46" t="s">
        <v>153</v>
      </c>
      <c r="B45" s="46"/>
      <c r="F45" s="120" t="s">
        <v>202</v>
      </c>
      <c r="G45" s="120"/>
      <c r="H45" s="120"/>
      <c r="I45" s="120"/>
      <c r="J45" s="120"/>
      <c r="K45" s="91" t="s">
        <v>190</v>
      </c>
      <c r="L45" s="91"/>
      <c r="M45" s="91"/>
      <c r="N45" s="91"/>
      <c r="O45" s="91"/>
      <c r="P45" s="108"/>
    </row>
    <row r="46" customFormat="false" ht="26.25" hidden="false" customHeight="false" outlineLevel="0" collapsed="false">
      <c r="A46" s="91" t="s">
        <v>164</v>
      </c>
      <c r="B46" s="91" t="s">
        <v>175</v>
      </c>
      <c r="C46" s="89" t="s">
        <v>194</v>
      </c>
      <c r="D46" s="90" t="s">
        <v>203</v>
      </c>
      <c r="E46" s="90" t="s">
        <v>204</v>
      </c>
      <c r="F46" s="27" t="s">
        <v>145</v>
      </c>
      <c r="G46" s="27" t="s">
        <v>146</v>
      </c>
      <c r="H46" s="27" t="s">
        <v>147</v>
      </c>
      <c r="I46" s="27" t="s">
        <v>148</v>
      </c>
      <c r="J46" s="27" t="s">
        <v>149</v>
      </c>
      <c r="K46" s="27" t="s">
        <v>145</v>
      </c>
      <c r="L46" s="27" t="s">
        <v>146</v>
      </c>
      <c r="M46" s="27" t="s">
        <v>147</v>
      </c>
      <c r="N46" s="27" t="s">
        <v>148</v>
      </c>
      <c r="O46" s="111" t="s">
        <v>149</v>
      </c>
      <c r="P46" s="112"/>
    </row>
    <row r="47" customFormat="false" ht="12.75" hidden="false" customHeight="false" outlineLevel="0" collapsed="false">
      <c r="A47" s="67"/>
      <c r="B47" s="67"/>
      <c r="C47" s="67"/>
      <c r="D47" s="68"/>
      <c r="E47" s="68"/>
      <c r="F47" s="121"/>
      <c r="G47" s="122"/>
      <c r="H47" s="122"/>
      <c r="I47" s="122"/>
      <c r="J47" s="123"/>
      <c r="K47" s="68" t="n">
        <f aca="false">+(C47+D47)*F47</f>
        <v>0</v>
      </c>
      <c r="L47" s="68" t="n">
        <f aca="false">(D47+E47)*G47</f>
        <v>0</v>
      </c>
      <c r="M47" s="68" t="n">
        <f aca="false">(D47+E47)*H47</f>
        <v>0</v>
      </c>
      <c r="N47" s="68" t="n">
        <f aca="false">(D47+E47)*I47</f>
        <v>0</v>
      </c>
      <c r="O47" s="115" t="n">
        <f aca="false">(D47+E47)*J47</f>
        <v>0</v>
      </c>
      <c r="P47" s="116"/>
      <c r="S47" s="8" t="n">
        <f aca="false">+IF($G47&gt;0,1,0)</f>
        <v>0</v>
      </c>
      <c r="T47" s="8" t="n">
        <f aca="false">+IF(SUM($G47:$H47)&gt;0,1,0)</f>
        <v>0</v>
      </c>
      <c r="U47" s="8" t="n">
        <f aca="false">+IF(SUM($G47:$I47)&gt;0,1,0)</f>
        <v>0</v>
      </c>
      <c r="V47" s="8" t="n">
        <f aca="false">+IF(SUM($G47:$J47)&gt;0,1,0)</f>
        <v>0</v>
      </c>
      <c r="W47" s="8" t="n">
        <f aca="false">+IF(SUM($G47:$K47)&gt;0,1,0)</f>
        <v>0</v>
      </c>
    </row>
    <row r="48" customFormat="false" ht="12.75" hidden="false" customHeight="false" outlineLevel="0" collapsed="false">
      <c r="A48" s="67"/>
      <c r="B48" s="70"/>
      <c r="C48" s="70"/>
      <c r="D48" s="81"/>
      <c r="E48" s="81"/>
      <c r="F48" s="124"/>
      <c r="G48" s="125"/>
      <c r="H48" s="125"/>
      <c r="I48" s="125"/>
      <c r="J48" s="126"/>
      <c r="K48" s="68" t="n">
        <f aca="false">+(C48+D48)*F48</f>
        <v>0</v>
      </c>
      <c r="L48" s="68" t="n">
        <f aca="false">(D48+E48)*G48</f>
        <v>0</v>
      </c>
      <c r="M48" s="68" t="n">
        <f aca="false">(D48+E48)*H48</f>
        <v>0</v>
      </c>
      <c r="N48" s="68" t="n">
        <f aca="false">(D48+E48)*I48</f>
        <v>0</v>
      </c>
      <c r="O48" s="115" t="n">
        <f aca="false">(D48+E48)*J48</f>
        <v>0</v>
      </c>
      <c r="P48" s="116"/>
      <c r="S48" s="8" t="n">
        <f aca="false">+IF($G48&gt;0,1,0)</f>
        <v>0</v>
      </c>
      <c r="T48" s="8" t="n">
        <f aca="false">+IF(SUM($G48:$H48)&gt;0,1,0)</f>
        <v>0</v>
      </c>
      <c r="U48" s="8" t="n">
        <f aca="false">+IF(SUM($G48:$I48)&gt;0,1,0)</f>
        <v>0</v>
      </c>
      <c r="V48" s="8" t="n">
        <f aca="false">+IF(SUM($G48:$J48)&gt;0,1,0)</f>
        <v>0</v>
      </c>
      <c r="W48" s="8" t="n">
        <f aca="false">+IF(SUM($G48:$K48)&gt;0,1,0)</f>
        <v>0</v>
      </c>
    </row>
    <row r="49" customFormat="false" ht="12.75" hidden="false" customHeight="false" outlineLevel="0" collapsed="false">
      <c r="A49" s="67"/>
      <c r="B49" s="70"/>
      <c r="C49" s="70"/>
      <c r="D49" s="81"/>
      <c r="E49" s="81"/>
      <c r="F49" s="124"/>
      <c r="G49" s="125"/>
      <c r="H49" s="125"/>
      <c r="I49" s="125"/>
      <c r="J49" s="126"/>
      <c r="K49" s="68" t="n">
        <f aca="false">+(C49+D49)*F49</f>
        <v>0</v>
      </c>
      <c r="L49" s="68" t="n">
        <f aca="false">(D49+E49)*G49</f>
        <v>0</v>
      </c>
      <c r="M49" s="68" t="n">
        <f aca="false">(D49+E49)*H49</f>
        <v>0</v>
      </c>
      <c r="N49" s="68" t="n">
        <f aca="false">(D49+E49)*I49</f>
        <v>0</v>
      </c>
      <c r="O49" s="115" t="n">
        <f aca="false">(D49+E49)*J49</f>
        <v>0</v>
      </c>
      <c r="P49" s="116"/>
      <c r="S49" s="8" t="n">
        <f aca="false">+IF($G49&gt;0,1,0)</f>
        <v>0</v>
      </c>
      <c r="T49" s="8" t="n">
        <f aca="false">+IF(SUM($G49:$H49)&gt;0,1,0)</f>
        <v>0</v>
      </c>
      <c r="U49" s="8" t="n">
        <f aca="false">+IF(SUM($G49:$I49)&gt;0,1,0)</f>
        <v>0</v>
      </c>
      <c r="V49" s="8" t="n">
        <f aca="false">+IF(SUM($G49:$J49)&gt;0,1,0)</f>
        <v>0</v>
      </c>
      <c r="W49" s="8" t="n">
        <f aca="false">+IF(SUM($G49:$K49)&gt;0,1,0)</f>
        <v>0</v>
      </c>
    </row>
    <row r="50" customFormat="false" ht="12.75" hidden="false" customHeight="false" outlineLevel="0" collapsed="false">
      <c r="A50" s="67"/>
      <c r="B50" s="70"/>
      <c r="C50" s="70"/>
      <c r="D50" s="81"/>
      <c r="E50" s="81"/>
      <c r="F50" s="124"/>
      <c r="G50" s="125"/>
      <c r="H50" s="125"/>
      <c r="I50" s="125"/>
      <c r="J50" s="126"/>
      <c r="K50" s="68" t="n">
        <f aca="false">+(C50+D50)*F50</f>
        <v>0</v>
      </c>
      <c r="L50" s="68" t="n">
        <f aca="false">(D50+E50)*G50</f>
        <v>0</v>
      </c>
      <c r="M50" s="68" t="n">
        <f aca="false">(D50+E50)*H50</f>
        <v>0</v>
      </c>
      <c r="N50" s="68" t="n">
        <f aca="false">(D50+E50)*I50</f>
        <v>0</v>
      </c>
      <c r="O50" s="115" t="n">
        <f aca="false">(D50+E50)*J50</f>
        <v>0</v>
      </c>
      <c r="P50" s="116"/>
      <c r="S50" s="8" t="n">
        <f aca="false">+IF($G50&gt;0,1,0)</f>
        <v>0</v>
      </c>
      <c r="T50" s="8" t="n">
        <f aca="false">+IF(SUM($G50:$H50)&gt;0,1,0)</f>
        <v>0</v>
      </c>
      <c r="U50" s="8" t="n">
        <f aca="false">+IF(SUM($G50:$I50)&gt;0,1,0)</f>
        <v>0</v>
      </c>
      <c r="V50" s="8" t="n">
        <f aca="false">+IF(SUM($G50:$J50)&gt;0,1,0)</f>
        <v>0</v>
      </c>
      <c r="W50" s="8" t="n">
        <f aca="false">+IF(SUM($G50:$K50)&gt;0,1,0)</f>
        <v>0</v>
      </c>
    </row>
    <row r="51" customFormat="false" ht="12.75" hidden="false" customHeight="false" outlineLevel="0" collapsed="false">
      <c r="A51" s="67"/>
      <c r="B51" s="70"/>
      <c r="C51" s="70"/>
      <c r="D51" s="81"/>
      <c r="E51" s="81"/>
      <c r="F51" s="124"/>
      <c r="G51" s="125"/>
      <c r="H51" s="125"/>
      <c r="I51" s="125"/>
      <c r="J51" s="126"/>
      <c r="K51" s="68" t="n">
        <f aca="false">+(C51+D51)*F51</f>
        <v>0</v>
      </c>
      <c r="L51" s="68" t="n">
        <f aca="false">(D51+E51)*G51</f>
        <v>0</v>
      </c>
      <c r="M51" s="68" t="n">
        <f aca="false">(D51+E51)*H51</f>
        <v>0</v>
      </c>
      <c r="N51" s="68" t="n">
        <f aca="false">(D51+E51)*I51</f>
        <v>0</v>
      </c>
      <c r="O51" s="115" t="n">
        <f aca="false">(D51+E51)*J51</f>
        <v>0</v>
      </c>
      <c r="P51" s="116"/>
      <c r="S51" s="8" t="n">
        <f aca="false">+IF($G51&gt;0,1,0)</f>
        <v>0</v>
      </c>
      <c r="T51" s="8" t="n">
        <f aca="false">+IF(SUM($G51:$H51)&gt;0,1,0)</f>
        <v>0</v>
      </c>
      <c r="U51" s="8" t="n">
        <f aca="false">+IF(SUM($G51:$I51)&gt;0,1,0)</f>
        <v>0</v>
      </c>
      <c r="V51" s="8" t="n">
        <f aca="false">+IF(SUM($G51:$J51)&gt;0,1,0)</f>
        <v>0</v>
      </c>
      <c r="W51" s="8" t="n">
        <f aca="false">+IF(SUM($G51:$K51)&gt;0,1,0)</f>
        <v>0</v>
      </c>
    </row>
    <row r="52" customFormat="false" ht="12.75" hidden="false" customHeight="false" outlineLevel="0" collapsed="false">
      <c r="A52" s="67"/>
      <c r="B52" s="70"/>
      <c r="C52" s="70"/>
      <c r="D52" s="81"/>
      <c r="E52" s="81"/>
      <c r="F52" s="124"/>
      <c r="G52" s="125"/>
      <c r="H52" s="125"/>
      <c r="I52" s="125"/>
      <c r="J52" s="126"/>
      <c r="K52" s="68" t="n">
        <f aca="false">+(C52+D52)*F52</f>
        <v>0</v>
      </c>
      <c r="L52" s="68" t="n">
        <f aca="false">(D52+E52)*G52</f>
        <v>0</v>
      </c>
      <c r="M52" s="68" t="n">
        <f aca="false">(D52+E52)*H52</f>
        <v>0</v>
      </c>
      <c r="N52" s="68" t="n">
        <f aca="false">(D52+E52)*I52</f>
        <v>0</v>
      </c>
      <c r="O52" s="115" t="n">
        <f aca="false">(D52+E52)*J52</f>
        <v>0</v>
      </c>
      <c r="P52" s="116"/>
      <c r="S52" s="8" t="n">
        <f aca="false">+IF($G52&gt;0,1,0)</f>
        <v>0</v>
      </c>
      <c r="T52" s="8" t="n">
        <f aca="false">+IF(SUM($G52:$H52)&gt;0,1,0)</f>
        <v>0</v>
      </c>
      <c r="U52" s="8" t="n">
        <f aca="false">+IF(SUM($G52:$I52)&gt;0,1,0)</f>
        <v>0</v>
      </c>
      <c r="V52" s="8" t="n">
        <f aca="false">+IF(SUM($G52:$J52)&gt;0,1,0)</f>
        <v>0</v>
      </c>
      <c r="W52" s="8" t="n">
        <f aca="false">+IF(SUM($G52:$K52)&gt;0,1,0)</f>
        <v>0</v>
      </c>
    </row>
    <row r="53" customFormat="false" ht="12.75" hidden="false" customHeight="false" outlineLevel="0" collapsed="false">
      <c r="A53" s="67"/>
      <c r="B53" s="70"/>
      <c r="C53" s="70"/>
      <c r="D53" s="81"/>
      <c r="E53" s="81"/>
      <c r="F53" s="124"/>
      <c r="G53" s="125"/>
      <c r="H53" s="125"/>
      <c r="I53" s="125"/>
      <c r="J53" s="126"/>
      <c r="K53" s="68" t="n">
        <f aca="false">+(C53+D53)*F53</f>
        <v>0</v>
      </c>
      <c r="L53" s="68" t="n">
        <f aca="false">(D53+E53)*G53</f>
        <v>0</v>
      </c>
      <c r="M53" s="68" t="n">
        <f aca="false">(D53+E53)*H53</f>
        <v>0</v>
      </c>
      <c r="N53" s="68" t="n">
        <f aca="false">(D53+E53)*I53</f>
        <v>0</v>
      </c>
      <c r="O53" s="115" t="n">
        <f aca="false">(D53+E53)*J53</f>
        <v>0</v>
      </c>
      <c r="P53" s="116"/>
      <c r="S53" s="8" t="n">
        <f aca="false">+IF($G53&gt;0,1,0)</f>
        <v>0</v>
      </c>
      <c r="T53" s="8" t="n">
        <f aca="false">+IF(SUM($G53:$H53)&gt;0,1,0)</f>
        <v>0</v>
      </c>
      <c r="U53" s="8" t="n">
        <f aca="false">+IF(SUM($G53:$I53)&gt;0,1,0)</f>
        <v>0</v>
      </c>
      <c r="V53" s="8" t="n">
        <f aca="false">+IF(SUM($G53:$J53)&gt;0,1,0)</f>
        <v>0</v>
      </c>
      <c r="W53" s="8" t="n">
        <f aca="false">+IF(SUM($G53:$K53)&gt;0,1,0)</f>
        <v>0</v>
      </c>
    </row>
    <row r="54" customFormat="false" ht="12.75" hidden="false" customHeight="false" outlineLevel="0" collapsed="false">
      <c r="A54" s="67"/>
      <c r="B54" s="70"/>
      <c r="C54" s="70"/>
      <c r="D54" s="81"/>
      <c r="E54" s="81"/>
      <c r="F54" s="124"/>
      <c r="G54" s="125"/>
      <c r="H54" s="125"/>
      <c r="I54" s="125"/>
      <c r="J54" s="126"/>
      <c r="K54" s="68" t="n">
        <f aca="false">+(C54+D54)*F54</f>
        <v>0</v>
      </c>
      <c r="L54" s="68" t="n">
        <f aca="false">(D54+E54)*G54</f>
        <v>0</v>
      </c>
      <c r="M54" s="68" t="n">
        <f aca="false">(D54+E54)*H54</f>
        <v>0</v>
      </c>
      <c r="N54" s="68" t="n">
        <f aca="false">(D54+E54)*I54</f>
        <v>0</v>
      </c>
      <c r="O54" s="115" t="n">
        <f aca="false">(D54+E54)*J54</f>
        <v>0</v>
      </c>
      <c r="P54" s="116"/>
      <c r="S54" s="8" t="n">
        <f aca="false">+IF($G54&gt;0,1,0)</f>
        <v>0</v>
      </c>
      <c r="T54" s="8" t="n">
        <f aca="false">+IF(SUM($G54:$H54)&gt;0,1,0)</f>
        <v>0</v>
      </c>
      <c r="U54" s="8" t="n">
        <f aca="false">+IF(SUM($G54:$I54)&gt;0,1,0)</f>
        <v>0</v>
      </c>
      <c r="V54" s="8" t="n">
        <f aca="false">+IF(SUM($G54:$J54)&gt;0,1,0)</f>
        <v>0</v>
      </c>
      <c r="W54" s="8" t="n">
        <f aca="false">+IF(SUM($G54:$K54)&gt;0,1,0)</f>
        <v>0</v>
      </c>
    </row>
    <row r="55" customFormat="false" ht="12.75" hidden="false" customHeight="false" outlineLevel="0" collapsed="false">
      <c r="A55" s="67"/>
      <c r="B55" s="70"/>
      <c r="C55" s="70"/>
      <c r="D55" s="81"/>
      <c r="E55" s="81"/>
      <c r="F55" s="124"/>
      <c r="G55" s="125"/>
      <c r="H55" s="125"/>
      <c r="I55" s="125"/>
      <c r="J55" s="126"/>
      <c r="K55" s="68" t="n">
        <f aca="false">+(C55+D55)*F55</f>
        <v>0</v>
      </c>
      <c r="L55" s="68" t="n">
        <f aca="false">(D55+E55)*G55</f>
        <v>0</v>
      </c>
      <c r="M55" s="68" t="n">
        <f aca="false">(D55+E55)*H55</f>
        <v>0</v>
      </c>
      <c r="N55" s="68" t="n">
        <f aca="false">(D55+E55)*I55</f>
        <v>0</v>
      </c>
      <c r="O55" s="115" t="n">
        <f aca="false">(D55+E55)*J55</f>
        <v>0</v>
      </c>
      <c r="P55" s="116"/>
      <c r="S55" s="8" t="n">
        <f aca="false">+IF($G55&gt;0,1,0)</f>
        <v>0</v>
      </c>
      <c r="T55" s="8" t="n">
        <f aca="false">+IF(SUM($G55:$H55)&gt;0,1,0)</f>
        <v>0</v>
      </c>
      <c r="U55" s="8" t="n">
        <f aca="false">+IF(SUM($G55:$I55)&gt;0,1,0)</f>
        <v>0</v>
      </c>
      <c r="V55" s="8" t="n">
        <f aca="false">+IF(SUM($G55:$J55)&gt;0,1,0)</f>
        <v>0</v>
      </c>
      <c r="W55" s="8" t="n">
        <f aca="false">+IF(SUM($G55:$K55)&gt;0,1,0)</f>
        <v>0</v>
      </c>
    </row>
    <row r="56" customFormat="false" ht="12.75" hidden="false" customHeight="false" outlineLevel="0" collapsed="false">
      <c r="A56" s="67"/>
      <c r="B56" s="70"/>
      <c r="C56" s="70"/>
      <c r="D56" s="81"/>
      <c r="E56" s="81"/>
      <c r="F56" s="124"/>
      <c r="G56" s="125"/>
      <c r="H56" s="125"/>
      <c r="I56" s="125"/>
      <c r="J56" s="126"/>
      <c r="K56" s="68" t="n">
        <f aca="false">+(C56+D56)*F56</f>
        <v>0</v>
      </c>
      <c r="L56" s="68" t="n">
        <f aca="false">(D56+E56)*G56</f>
        <v>0</v>
      </c>
      <c r="M56" s="68" t="n">
        <f aca="false">(D56+E56)*H56</f>
        <v>0</v>
      </c>
      <c r="N56" s="68" t="n">
        <f aca="false">(D56+E56)*I56</f>
        <v>0</v>
      </c>
      <c r="O56" s="115" t="n">
        <f aca="false">(D56+E56)*J56</f>
        <v>0</v>
      </c>
      <c r="P56" s="116"/>
      <c r="S56" s="8" t="n">
        <f aca="false">+IF($G56&gt;0,1,0)</f>
        <v>0</v>
      </c>
      <c r="T56" s="8" t="n">
        <f aca="false">+IF(SUM($G56:$H56)&gt;0,1,0)</f>
        <v>0</v>
      </c>
      <c r="U56" s="8" t="n">
        <f aca="false">+IF(SUM($G56:$I56)&gt;0,1,0)</f>
        <v>0</v>
      </c>
      <c r="V56" s="8" t="n">
        <f aca="false">+IF(SUM($G56:$J56)&gt;0,1,0)</f>
        <v>0</v>
      </c>
      <c r="W56" s="8" t="n">
        <f aca="false">+IF(SUM($G56:$K56)&gt;0,1,0)</f>
        <v>0</v>
      </c>
    </row>
    <row r="57" customFormat="false" ht="12.75" hidden="false" customHeight="false" outlineLevel="0" collapsed="false">
      <c r="A57" s="67"/>
      <c r="B57" s="70"/>
      <c r="C57" s="70"/>
      <c r="D57" s="81"/>
      <c r="E57" s="81"/>
      <c r="F57" s="124"/>
      <c r="G57" s="125"/>
      <c r="H57" s="125"/>
      <c r="I57" s="125"/>
      <c r="J57" s="126"/>
      <c r="K57" s="68" t="n">
        <f aca="false">+(C57+D57)*F57</f>
        <v>0</v>
      </c>
      <c r="L57" s="68" t="n">
        <f aca="false">(D57+E57)*G57</f>
        <v>0</v>
      </c>
      <c r="M57" s="68" t="n">
        <f aca="false">(D57+E57)*H57</f>
        <v>0</v>
      </c>
      <c r="N57" s="68" t="n">
        <f aca="false">(D57+E57)*I57</f>
        <v>0</v>
      </c>
      <c r="O57" s="115" t="n">
        <f aca="false">(D57+E57)*J57</f>
        <v>0</v>
      </c>
      <c r="P57" s="116"/>
      <c r="S57" s="8" t="n">
        <f aca="false">+IF($G57&gt;0,1,0)</f>
        <v>0</v>
      </c>
      <c r="T57" s="8" t="n">
        <f aca="false">+IF(SUM($G57:$H57)&gt;0,1,0)</f>
        <v>0</v>
      </c>
      <c r="U57" s="8" t="n">
        <f aca="false">+IF(SUM($G57:$I57)&gt;0,1,0)</f>
        <v>0</v>
      </c>
      <c r="V57" s="8" t="n">
        <f aca="false">+IF(SUM($G57:$J57)&gt;0,1,0)</f>
        <v>0</v>
      </c>
      <c r="W57" s="8" t="n">
        <f aca="false">+IF(SUM($G57:$K57)&gt;0,1,0)</f>
        <v>0</v>
      </c>
    </row>
    <row r="58" customFormat="false" ht="12.75" hidden="false" customHeight="false" outlineLevel="0" collapsed="false">
      <c r="A58" s="67"/>
      <c r="B58" s="70"/>
      <c r="C58" s="70"/>
      <c r="D58" s="81"/>
      <c r="E58" s="81"/>
      <c r="F58" s="124"/>
      <c r="G58" s="125"/>
      <c r="H58" s="125"/>
      <c r="I58" s="125"/>
      <c r="J58" s="126"/>
      <c r="K58" s="68" t="n">
        <f aca="false">+(C58+D58)*F58</f>
        <v>0</v>
      </c>
      <c r="L58" s="68" t="n">
        <f aca="false">(D58+E58)*G58</f>
        <v>0</v>
      </c>
      <c r="M58" s="68" t="n">
        <f aca="false">(D58+E58)*H58</f>
        <v>0</v>
      </c>
      <c r="N58" s="68" t="n">
        <f aca="false">(D58+E58)*I58</f>
        <v>0</v>
      </c>
      <c r="O58" s="115" t="n">
        <f aca="false">(D58+E58)*J58</f>
        <v>0</v>
      </c>
      <c r="P58" s="116"/>
      <c r="S58" s="8" t="n">
        <f aca="false">+IF($G58&gt;0,1,0)</f>
        <v>0</v>
      </c>
      <c r="T58" s="8" t="n">
        <f aca="false">+IF(SUM($G58:$H58)&gt;0,1,0)</f>
        <v>0</v>
      </c>
      <c r="U58" s="8" t="n">
        <f aca="false">+IF(SUM($G58:$I58)&gt;0,1,0)</f>
        <v>0</v>
      </c>
      <c r="V58" s="8" t="n">
        <f aca="false">+IF(SUM($G58:$J58)&gt;0,1,0)</f>
        <v>0</v>
      </c>
      <c r="W58" s="8" t="n">
        <f aca="false">+IF(SUM($G58:$K58)&gt;0,1,0)</f>
        <v>0</v>
      </c>
    </row>
    <row r="59" customFormat="false" ht="12.75" hidden="false" customHeight="false" outlineLevel="0" collapsed="false">
      <c r="A59" s="67"/>
      <c r="B59" s="70"/>
      <c r="C59" s="70"/>
      <c r="D59" s="81"/>
      <c r="E59" s="81"/>
      <c r="F59" s="124"/>
      <c r="G59" s="125"/>
      <c r="H59" s="125"/>
      <c r="I59" s="125"/>
      <c r="J59" s="126"/>
      <c r="K59" s="68" t="n">
        <f aca="false">+(C59+D59)*F59</f>
        <v>0</v>
      </c>
      <c r="L59" s="68" t="n">
        <f aca="false">(D59+E59)*G59</f>
        <v>0</v>
      </c>
      <c r="M59" s="68" t="n">
        <f aca="false">(D59+E59)*H59</f>
        <v>0</v>
      </c>
      <c r="N59" s="68" t="n">
        <f aca="false">(D59+E59)*I59</f>
        <v>0</v>
      </c>
      <c r="O59" s="115" t="n">
        <f aca="false">(D59+E59)*J59</f>
        <v>0</v>
      </c>
      <c r="P59" s="116"/>
      <c r="S59" s="8" t="n">
        <f aca="false">+IF($G59&gt;0,1,0)</f>
        <v>0</v>
      </c>
      <c r="T59" s="8" t="n">
        <f aca="false">+IF(SUM($G59:$H59)&gt;0,1,0)</f>
        <v>0</v>
      </c>
      <c r="U59" s="8" t="n">
        <f aca="false">+IF(SUM($G59:$I59)&gt;0,1,0)</f>
        <v>0</v>
      </c>
      <c r="V59" s="8" t="n">
        <f aca="false">+IF(SUM($G59:$J59)&gt;0,1,0)</f>
        <v>0</v>
      </c>
      <c r="W59" s="8" t="n">
        <f aca="false">+IF(SUM($G59:$K59)&gt;0,1,0)</f>
        <v>0</v>
      </c>
    </row>
    <row r="60" customFormat="false" ht="12.75" hidden="false" customHeight="false" outlineLevel="0" collapsed="false">
      <c r="A60" s="67"/>
      <c r="B60" s="70"/>
      <c r="C60" s="70"/>
      <c r="D60" s="81"/>
      <c r="E60" s="81"/>
      <c r="F60" s="124"/>
      <c r="G60" s="125"/>
      <c r="H60" s="125"/>
      <c r="I60" s="125"/>
      <c r="J60" s="126"/>
      <c r="K60" s="68" t="n">
        <f aca="false">+(C60+D60)*F60</f>
        <v>0</v>
      </c>
      <c r="L60" s="68" t="n">
        <f aca="false">(D60+E60)*G60</f>
        <v>0</v>
      </c>
      <c r="M60" s="68" t="n">
        <f aca="false">(D60+E60)*H60</f>
        <v>0</v>
      </c>
      <c r="N60" s="68" t="n">
        <f aca="false">(D60+E60)*I60</f>
        <v>0</v>
      </c>
      <c r="O60" s="115" t="n">
        <f aca="false">(D60+E60)*J60</f>
        <v>0</v>
      </c>
      <c r="P60" s="116"/>
      <c r="S60" s="8" t="n">
        <f aca="false">+IF($G60&gt;0,1,0)</f>
        <v>0</v>
      </c>
      <c r="T60" s="8" t="n">
        <f aca="false">+IF(SUM($G60:$H60)&gt;0,1,0)</f>
        <v>0</v>
      </c>
      <c r="U60" s="8" t="n">
        <f aca="false">+IF(SUM($G60:$I60)&gt;0,1,0)</f>
        <v>0</v>
      </c>
      <c r="V60" s="8" t="n">
        <f aca="false">+IF(SUM($G60:$J60)&gt;0,1,0)</f>
        <v>0</v>
      </c>
      <c r="W60" s="8" t="n">
        <f aca="false">+IF(SUM($G60:$K60)&gt;0,1,0)</f>
        <v>0</v>
      </c>
    </row>
    <row r="61" customFormat="false" ht="12.75" hidden="false" customHeight="false" outlineLevel="0" collapsed="false">
      <c r="A61" s="67"/>
      <c r="B61" s="70"/>
      <c r="C61" s="70"/>
      <c r="D61" s="81"/>
      <c r="E61" s="81"/>
      <c r="F61" s="124"/>
      <c r="G61" s="125"/>
      <c r="H61" s="125"/>
      <c r="I61" s="125"/>
      <c r="J61" s="126"/>
      <c r="K61" s="68" t="n">
        <f aca="false">+(C61+D61)*F61</f>
        <v>0</v>
      </c>
      <c r="L61" s="68" t="n">
        <f aca="false">(D61+E61)*G61</f>
        <v>0</v>
      </c>
      <c r="M61" s="68" t="n">
        <f aca="false">(D61+E61)*H61</f>
        <v>0</v>
      </c>
      <c r="N61" s="68" t="n">
        <f aca="false">(D61+E61)*I61</f>
        <v>0</v>
      </c>
      <c r="O61" s="115" t="n">
        <f aca="false">(D61+E61)*J61</f>
        <v>0</v>
      </c>
      <c r="P61" s="116"/>
      <c r="S61" s="8" t="n">
        <f aca="false">+IF($G61&gt;0,1,0)</f>
        <v>0</v>
      </c>
      <c r="T61" s="8" t="n">
        <f aca="false">+IF(SUM($G61:$H61)&gt;0,1,0)</f>
        <v>0</v>
      </c>
      <c r="U61" s="8" t="n">
        <f aca="false">+IF(SUM($G61:$I61)&gt;0,1,0)</f>
        <v>0</v>
      </c>
      <c r="V61" s="8" t="n">
        <f aca="false">+IF(SUM($G61:$J61)&gt;0,1,0)</f>
        <v>0</v>
      </c>
      <c r="W61" s="8" t="n">
        <f aca="false">+IF(SUM($G61:$K61)&gt;0,1,0)</f>
        <v>0</v>
      </c>
    </row>
    <row r="62" customFormat="false" ht="12.75" hidden="false" customHeight="false" outlineLevel="0" collapsed="false">
      <c r="A62" s="67"/>
      <c r="B62" s="70"/>
      <c r="C62" s="70"/>
      <c r="D62" s="81"/>
      <c r="E62" s="81"/>
      <c r="F62" s="124"/>
      <c r="G62" s="125"/>
      <c r="H62" s="125"/>
      <c r="I62" s="125"/>
      <c r="J62" s="126"/>
      <c r="K62" s="68" t="n">
        <f aca="false">+(C62+D62)*F62</f>
        <v>0</v>
      </c>
      <c r="L62" s="68" t="n">
        <f aca="false">(D62+E62)*G62</f>
        <v>0</v>
      </c>
      <c r="M62" s="68" t="n">
        <f aca="false">(D62+E62)*H62</f>
        <v>0</v>
      </c>
      <c r="N62" s="68" t="n">
        <f aca="false">(D62+E62)*I62</f>
        <v>0</v>
      </c>
      <c r="O62" s="115" t="n">
        <f aca="false">(D62+E62)*J62</f>
        <v>0</v>
      </c>
      <c r="P62" s="116"/>
      <c r="S62" s="8" t="n">
        <f aca="false">+IF($G62&gt;0,1,0)</f>
        <v>0</v>
      </c>
      <c r="T62" s="8" t="n">
        <f aca="false">+IF(SUM($G62:$H62)&gt;0,1,0)</f>
        <v>0</v>
      </c>
      <c r="U62" s="8" t="n">
        <f aca="false">+IF(SUM($G62:$I62)&gt;0,1,0)</f>
        <v>0</v>
      </c>
      <c r="V62" s="8" t="n">
        <f aca="false">+IF(SUM($G62:$J62)&gt;0,1,0)</f>
        <v>0</v>
      </c>
      <c r="W62" s="8" t="n">
        <f aca="false">+IF(SUM($G62:$K62)&gt;0,1,0)</f>
        <v>0</v>
      </c>
    </row>
    <row r="63" customFormat="false" ht="12.75" hidden="false" customHeight="false" outlineLevel="0" collapsed="false">
      <c r="A63" s="67"/>
      <c r="B63" s="70"/>
      <c r="C63" s="70"/>
      <c r="D63" s="81"/>
      <c r="E63" s="81"/>
      <c r="F63" s="124"/>
      <c r="G63" s="125"/>
      <c r="H63" s="125"/>
      <c r="I63" s="125"/>
      <c r="J63" s="126"/>
      <c r="K63" s="68" t="n">
        <f aca="false">+(C63+D63)*F63</f>
        <v>0</v>
      </c>
      <c r="L63" s="68" t="n">
        <f aca="false">(D63+E63)*G63</f>
        <v>0</v>
      </c>
      <c r="M63" s="68" t="n">
        <f aca="false">(D63+E63)*H63</f>
        <v>0</v>
      </c>
      <c r="N63" s="68" t="n">
        <f aca="false">(D63+E63)*I63</f>
        <v>0</v>
      </c>
      <c r="O63" s="115" t="n">
        <f aca="false">(D63+E63)*J63</f>
        <v>0</v>
      </c>
      <c r="P63" s="116"/>
      <c r="S63" s="8" t="n">
        <f aca="false">+IF($G63&gt;0,1,0)</f>
        <v>0</v>
      </c>
      <c r="T63" s="8" t="n">
        <f aca="false">+IF(SUM($G63:$H63)&gt;0,1,0)</f>
        <v>0</v>
      </c>
      <c r="U63" s="8" t="n">
        <f aca="false">+IF(SUM($G63:$I63)&gt;0,1,0)</f>
        <v>0</v>
      </c>
      <c r="V63" s="8" t="n">
        <f aca="false">+IF(SUM($G63:$J63)&gt;0,1,0)</f>
        <v>0</v>
      </c>
      <c r="W63" s="8" t="n">
        <f aca="false">+IF(SUM($G63:$K63)&gt;0,1,0)</f>
        <v>0</v>
      </c>
    </row>
    <row r="64" customFormat="false" ht="12.75" hidden="false" customHeight="false" outlineLevel="0" collapsed="false">
      <c r="A64" s="67"/>
      <c r="B64" s="70"/>
      <c r="C64" s="70"/>
      <c r="D64" s="81"/>
      <c r="E64" s="81"/>
      <c r="F64" s="124"/>
      <c r="G64" s="125"/>
      <c r="H64" s="125"/>
      <c r="I64" s="125"/>
      <c r="J64" s="126"/>
      <c r="K64" s="68" t="n">
        <f aca="false">+(C64+D64)*F64</f>
        <v>0</v>
      </c>
      <c r="L64" s="68" t="n">
        <f aca="false">(D64+E64)*G64</f>
        <v>0</v>
      </c>
      <c r="M64" s="68" t="n">
        <f aca="false">(D64+E64)*H64</f>
        <v>0</v>
      </c>
      <c r="N64" s="68" t="n">
        <f aca="false">(D64+E64)*I64</f>
        <v>0</v>
      </c>
      <c r="O64" s="115" t="n">
        <f aca="false">(D64+E64)*J64</f>
        <v>0</v>
      </c>
      <c r="P64" s="116"/>
      <c r="S64" s="8" t="n">
        <f aca="false">+IF($G64&gt;0,1,0)</f>
        <v>0</v>
      </c>
      <c r="T64" s="8" t="n">
        <f aca="false">+IF(SUM($G64:$H64)&gt;0,1,0)</f>
        <v>0</v>
      </c>
      <c r="U64" s="8" t="n">
        <f aca="false">+IF(SUM($G64:$I64)&gt;0,1,0)</f>
        <v>0</v>
      </c>
      <c r="V64" s="8" t="n">
        <f aca="false">+IF(SUM($G64:$J64)&gt;0,1,0)</f>
        <v>0</v>
      </c>
      <c r="W64" s="8" t="n">
        <f aca="false">+IF(SUM($G64:$K64)&gt;0,1,0)</f>
        <v>0</v>
      </c>
    </row>
    <row r="65" customFormat="false" ht="12.75" hidden="false" customHeight="false" outlineLevel="0" collapsed="false">
      <c r="A65" s="67"/>
      <c r="B65" s="70"/>
      <c r="C65" s="70"/>
      <c r="D65" s="81"/>
      <c r="E65" s="81"/>
      <c r="F65" s="124"/>
      <c r="G65" s="125"/>
      <c r="H65" s="125"/>
      <c r="I65" s="125"/>
      <c r="J65" s="126"/>
      <c r="K65" s="68" t="n">
        <f aca="false">+(C65+D65)*F65</f>
        <v>0</v>
      </c>
      <c r="L65" s="68" t="n">
        <f aca="false">(D65+E65)*G65</f>
        <v>0</v>
      </c>
      <c r="M65" s="68" t="n">
        <f aca="false">(D65+E65)*H65</f>
        <v>0</v>
      </c>
      <c r="N65" s="68" t="n">
        <f aca="false">(D65+E65)*I65</f>
        <v>0</v>
      </c>
      <c r="O65" s="115" t="n">
        <f aca="false">(D65+E65)*J65</f>
        <v>0</v>
      </c>
      <c r="P65" s="116"/>
      <c r="S65" s="8" t="n">
        <f aca="false">+IF($G65&gt;0,1,0)</f>
        <v>0</v>
      </c>
      <c r="T65" s="8" t="n">
        <f aca="false">+IF(SUM($G65:$H65)&gt;0,1,0)</f>
        <v>0</v>
      </c>
      <c r="U65" s="8" t="n">
        <f aca="false">+IF(SUM($G65:$I65)&gt;0,1,0)</f>
        <v>0</v>
      </c>
      <c r="V65" s="8" t="n">
        <f aca="false">+IF(SUM($G65:$J65)&gt;0,1,0)</f>
        <v>0</v>
      </c>
      <c r="W65" s="8" t="n">
        <f aca="false">+IF(SUM($G65:$K65)&gt;0,1,0)</f>
        <v>0</v>
      </c>
    </row>
    <row r="66" customFormat="false" ht="12.75" hidden="false" customHeight="false" outlineLevel="0" collapsed="false">
      <c r="A66" s="67"/>
      <c r="B66" s="70"/>
      <c r="C66" s="70"/>
      <c r="D66" s="81"/>
      <c r="E66" s="81"/>
      <c r="F66" s="124"/>
      <c r="G66" s="125"/>
      <c r="H66" s="125"/>
      <c r="I66" s="125"/>
      <c r="J66" s="126"/>
      <c r="K66" s="68" t="n">
        <f aca="false">+(C66+D66)*F66</f>
        <v>0</v>
      </c>
      <c r="L66" s="68" t="n">
        <f aca="false">(D66+E66)*G66</f>
        <v>0</v>
      </c>
      <c r="M66" s="68" t="n">
        <f aca="false">(D66+E66)*H66</f>
        <v>0</v>
      </c>
      <c r="N66" s="68" t="n">
        <f aca="false">(D66+E66)*I66</f>
        <v>0</v>
      </c>
      <c r="O66" s="115" t="n">
        <f aca="false">(D66+E66)*J66</f>
        <v>0</v>
      </c>
      <c r="P66" s="116"/>
      <c r="S66" s="8" t="n">
        <f aca="false">+IF($G66&gt;0,1,0)</f>
        <v>0</v>
      </c>
      <c r="T66" s="8" t="n">
        <f aca="false">+IF(SUM($G66:$H66)&gt;0,1,0)</f>
        <v>0</v>
      </c>
      <c r="U66" s="8" t="n">
        <f aca="false">+IF(SUM($G66:$I66)&gt;0,1,0)</f>
        <v>0</v>
      </c>
      <c r="V66" s="8" t="n">
        <f aca="false">+IF(SUM($G66:$J66)&gt;0,1,0)</f>
        <v>0</v>
      </c>
      <c r="W66" s="8" t="n">
        <f aca="false">+IF(SUM($G66:$K66)&gt;0,1,0)</f>
        <v>0</v>
      </c>
    </row>
    <row r="67" customFormat="false" ht="12.75" hidden="false" customHeight="false" outlineLevel="0" collapsed="false">
      <c r="A67" s="67"/>
      <c r="B67" s="70"/>
      <c r="C67" s="70"/>
      <c r="D67" s="81"/>
      <c r="E67" s="81"/>
      <c r="F67" s="124"/>
      <c r="G67" s="125"/>
      <c r="H67" s="125"/>
      <c r="I67" s="125"/>
      <c r="J67" s="126"/>
      <c r="K67" s="68" t="n">
        <f aca="false">+(C67+D67)*F67</f>
        <v>0</v>
      </c>
      <c r="L67" s="68" t="n">
        <f aca="false">(D67+E67)*G67</f>
        <v>0</v>
      </c>
      <c r="M67" s="68" t="n">
        <f aca="false">(D67+E67)*H67</f>
        <v>0</v>
      </c>
      <c r="N67" s="68" t="n">
        <f aca="false">(D67+E67)*I67</f>
        <v>0</v>
      </c>
      <c r="O67" s="115" t="n">
        <f aca="false">(D67+E67)*J67</f>
        <v>0</v>
      </c>
      <c r="P67" s="116"/>
      <c r="S67" s="8" t="n">
        <f aca="false">+IF($G67&gt;0,1,0)</f>
        <v>0</v>
      </c>
      <c r="T67" s="8" t="n">
        <f aca="false">+IF(SUM($G67:$H67)&gt;0,1,0)</f>
        <v>0</v>
      </c>
      <c r="U67" s="8" t="n">
        <f aca="false">+IF(SUM($G67:$I67)&gt;0,1,0)</f>
        <v>0</v>
      </c>
      <c r="V67" s="8" t="n">
        <f aca="false">+IF(SUM($G67:$J67)&gt;0,1,0)</f>
        <v>0</v>
      </c>
      <c r="W67" s="8" t="n">
        <f aca="false">+IF(SUM($G67:$K67)&gt;0,1,0)</f>
        <v>0</v>
      </c>
    </row>
    <row r="68" customFormat="false" ht="12.75" hidden="false" customHeight="false" outlineLevel="0" collapsed="false">
      <c r="A68" s="67"/>
      <c r="B68" s="70"/>
      <c r="C68" s="70"/>
      <c r="D68" s="81"/>
      <c r="E68" s="81"/>
      <c r="F68" s="124"/>
      <c r="G68" s="125"/>
      <c r="H68" s="125"/>
      <c r="I68" s="125"/>
      <c r="J68" s="126"/>
      <c r="K68" s="68" t="n">
        <f aca="false">+(C68+D68)*F68</f>
        <v>0</v>
      </c>
      <c r="L68" s="68" t="n">
        <f aca="false">(D68+E68)*G68</f>
        <v>0</v>
      </c>
      <c r="M68" s="68" t="n">
        <f aca="false">(D68+E68)*H68</f>
        <v>0</v>
      </c>
      <c r="N68" s="68" t="n">
        <f aca="false">(D68+E68)*I68</f>
        <v>0</v>
      </c>
      <c r="O68" s="115" t="n">
        <f aca="false">(D68+E68)*J68</f>
        <v>0</v>
      </c>
      <c r="P68" s="116"/>
      <c r="S68" s="8" t="n">
        <f aca="false">+IF($G68&gt;0,1,0)</f>
        <v>0</v>
      </c>
      <c r="T68" s="8" t="n">
        <f aca="false">+IF(SUM($G68:$H68)&gt;0,1,0)</f>
        <v>0</v>
      </c>
      <c r="U68" s="8" t="n">
        <f aca="false">+IF(SUM($G68:$I68)&gt;0,1,0)</f>
        <v>0</v>
      </c>
      <c r="V68" s="8" t="n">
        <f aca="false">+IF(SUM($G68:$J68)&gt;0,1,0)</f>
        <v>0</v>
      </c>
      <c r="W68" s="8" t="n">
        <f aca="false">+IF(SUM($G68:$K68)&gt;0,1,0)</f>
        <v>0</v>
      </c>
    </row>
    <row r="69" customFormat="false" ht="12.75" hidden="false" customHeight="false" outlineLevel="0" collapsed="false">
      <c r="A69" s="67"/>
      <c r="B69" s="70"/>
      <c r="C69" s="70"/>
      <c r="D69" s="81"/>
      <c r="E69" s="81"/>
      <c r="F69" s="124"/>
      <c r="G69" s="125"/>
      <c r="H69" s="125"/>
      <c r="I69" s="125"/>
      <c r="J69" s="126"/>
      <c r="K69" s="68" t="n">
        <f aca="false">+(C69+D69)*F69</f>
        <v>0</v>
      </c>
      <c r="L69" s="68" t="n">
        <f aca="false">(D69+E69)*G69</f>
        <v>0</v>
      </c>
      <c r="M69" s="68" t="n">
        <f aca="false">(D69+E69)*H69</f>
        <v>0</v>
      </c>
      <c r="N69" s="68" t="n">
        <f aca="false">(D69+E69)*I69</f>
        <v>0</v>
      </c>
      <c r="O69" s="115" t="n">
        <f aca="false">(D69+E69)*J69</f>
        <v>0</v>
      </c>
      <c r="P69" s="116"/>
      <c r="S69" s="8" t="n">
        <f aca="false">+IF($G69&gt;0,1,0)</f>
        <v>0</v>
      </c>
      <c r="T69" s="8" t="n">
        <f aca="false">+IF(SUM($G69:$H69)&gt;0,1,0)</f>
        <v>0</v>
      </c>
      <c r="U69" s="8" t="n">
        <f aca="false">+IF(SUM($G69:$I69)&gt;0,1,0)</f>
        <v>0</v>
      </c>
      <c r="V69" s="8" t="n">
        <f aca="false">+IF(SUM($G69:$J69)&gt;0,1,0)</f>
        <v>0</v>
      </c>
      <c r="W69" s="8" t="n">
        <f aca="false">+IF(SUM($G69:$K69)&gt;0,1,0)</f>
        <v>0</v>
      </c>
    </row>
    <row r="70" customFormat="false" ht="12.75" hidden="false" customHeight="false" outlineLevel="0" collapsed="false">
      <c r="A70" s="67"/>
      <c r="B70" s="70"/>
      <c r="C70" s="70"/>
      <c r="D70" s="81"/>
      <c r="E70" s="81"/>
      <c r="F70" s="124"/>
      <c r="G70" s="125"/>
      <c r="H70" s="125"/>
      <c r="I70" s="125"/>
      <c r="J70" s="126"/>
      <c r="K70" s="68" t="n">
        <f aca="false">+(C70+D70)*F70</f>
        <v>0</v>
      </c>
      <c r="L70" s="68" t="n">
        <f aca="false">(D70+E70)*G70</f>
        <v>0</v>
      </c>
      <c r="M70" s="68" t="n">
        <f aca="false">(D70+E70)*H70</f>
        <v>0</v>
      </c>
      <c r="N70" s="68" t="n">
        <f aca="false">(D70+E70)*I70</f>
        <v>0</v>
      </c>
      <c r="O70" s="115" t="n">
        <f aca="false">(D70+E70)*J70</f>
        <v>0</v>
      </c>
      <c r="P70" s="116"/>
      <c r="S70" s="8" t="n">
        <f aca="false">+IF($G70&gt;0,1,0)</f>
        <v>0</v>
      </c>
      <c r="T70" s="8" t="n">
        <f aca="false">+IF(SUM($G70:$H70)&gt;0,1,0)</f>
        <v>0</v>
      </c>
      <c r="U70" s="8" t="n">
        <f aca="false">+IF(SUM($G70:$I70)&gt;0,1,0)</f>
        <v>0</v>
      </c>
      <c r="V70" s="8" t="n">
        <f aca="false">+IF(SUM($G70:$J70)&gt;0,1,0)</f>
        <v>0</v>
      </c>
      <c r="W70" s="8" t="n">
        <f aca="false">+IF(SUM($G70:$K70)&gt;0,1,0)</f>
        <v>0</v>
      </c>
    </row>
    <row r="71" customFormat="false" ht="12.75" hidden="false" customHeight="false" outlineLevel="0" collapsed="false">
      <c r="A71" s="67"/>
      <c r="B71" s="70"/>
      <c r="C71" s="70"/>
      <c r="D71" s="81"/>
      <c r="E71" s="81"/>
      <c r="F71" s="124"/>
      <c r="G71" s="125"/>
      <c r="H71" s="125"/>
      <c r="I71" s="125"/>
      <c r="J71" s="126"/>
      <c r="K71" s="68" t="n">
        <f aca="false">+(C71+D71)*F71</f>
        <v>0</v>
      </c>
      <c r="L71" s="68" t="n">
        <f aca="false">(D71+E71)*G71</f>
        <v>0</v>
      </c>
      <c r="M71" s="68" t="n">
        <f aca="false">(D71+E71)*H71</f>
        <v>0</v>
      </c>
      <c r="N71" s="68" t="n">
        <f aca="false">(D71+E71)*I71</f>
        <v>0</v>
      </c>
      <c r="O71" s="115" t="n">
        <f aca="false">(D71+E71)*J71</f>
        <v>0</v>
      </c>
      <c r="P71" s="116"/>
      <c r="S71" s="8" t="n">
        <f aca="false">+IF($G71&gt;0,1,0)</f>
        <v>0</v>
      </c>
      <c r="T71" s="8" t="n">
        <f aca="false">+IF(SUM($G71:$H71)&gt;0,1,0)</f>
        <v>0</v>
      </c>
      <c r="U71" s="8" t="n">
        <f aca="false">+IF(SUM($G71:$I71)&gt;0,1,0)</f>
        <v>0</v>
      </c>
      <c r="V71" s="8" t="n">
        <f aca="false">+IF(SUM($G71:$J71)&gt;0,1,0)</f>
        <v>0</v>
      </c>
      <c r="W71" s="8" t="n">
        <f aca="false">+IF(SUM($G71:$K71)&gt;0,1,0)</f>
        <v>0</v>
      </c>
    </row>
    <row r="72" customFormat="false" ht="12.75" hidden="false" customHeight="false" outlineLevel="0" collapsed="false">
      <c r="A72" s="67"/>
      <c r="B72" s="70"/>
      <c r="C72" s="70"/>
      <c r="D72" s="81"/>
      <c r="E72" s="81"/>
      <c r="F72" s="124"/>
      <c r="G72" s="125"/>
      <c r="H72" s="125"/>
      <c r="I72" s="125"/>
      <c r="J72" s="126"/>
      <c r="K72" s="68" t="n">
        <f aca="false">+(C72+D72)*F72</f>
        <v>0</v>
      </c>
      <c r="L72" s="68" t="n">
        <f aca="false">(D72+E72)*G72</f>
        <v>0</v>
      </c>
      <c r="M72" s="68" t="n">
        <f aca="false">(D72+E72)*H72</f>
        <v>0</v>
      </c>
      <c r="N72" s="68" t="n">
        <f aca="false">(D72+E72)*I72</f>
        <v>0</v>
      </c>
      <c r="O72" s="115" t="n">
        <f aca="false">(D72+E72)*J72</f>
        <v>0</v>
      </c>
      <c r="P72" s="116"/>
      <c r="S72" s="8" t="n">
        <f aca="false">+IF($G72&gt;0,1,0)</f>
        <v>0</v>
      </c>
      <c r="T72" s="8" t="n">
        <f aca="false">+IF(SUM($G72:$H72)&gt;0,1,0)</f>
        <v>0</v>
      </c>
      <c r="U72" s="8" t="n">
        <f aca="false">+IF(SUM($G72:$I72)&gt;0,1,0)</f>
        <v>0</v>
      </c>
      <c r="V72" s="8" t="n">
        <f aca="false">+IF(SUM($G72:$J72)&gt;0,1,0)</f>
        <v>0</v>
      </c>
      <c r="W72" s="8" t="n">
        <f aca="false">+IF(SUM($G72:$K72)&gt;0,1,0)</f>
        <v>0</v>
      </c>
    </row>
    <row r="73" customFormat="false" ht="12.75" hidden="false" customHeight="false" outlineLevel="0" collapsed="false">
      <c r="A73" s="67"/>
      <c r="B73" s="70"/>
      <c r="C73" s="70"/>
      <c r="D73" s="81"/>
      <c r="E73" s="81"/>
      <c r="F73" s="124"/>
      <c r="G73" s="125"/>
      <c r="H73" s="125"/>
      <c r="I73" s="125"/>
      <c r="J73" s="126"/>
      <c r="K73" s="68" t="n">
        <f aca="false">+(C73+D73)*F73</f>
        <v>0</v>
      </c>
      <c r="L73" s="68" t="n">
        <f aca="false">(D73+E73)*G73</f>
        <v>0</v>
      </c>
      <c r="M73" s="68" t="n">
        <f aca="false">(D73+E73)*H73</f>
        <v>0</v>
      </c>
      <c r="N73" s="68" t="n">
        <f aca="false">(D73+E73)*I73</f>
        <v>0</v>
      </c>
      <c r="O73" s="115" t="n">
        <f aca="false">(D73+E73)*J73</f>
        <v>0</v>
      </c>
      <c r="P73" s="116"/>
      <c r="S73" s="8" t="n">
        <f aca="false">+IF($G73&gt;0,1,0)</f>
        <v>0</v>
      </c>
      <c r="T73" s="8" t="n">
        <f aca="false">+IF(SUM($G73:$H73)&gt;0,1,0)</f>
        <v>0</v>
      </c>
      <c r="U73" s="8" t="n">
        <f aca="false">+IF(SUM($G73:$I73)&gt;0,1,0)</f>
        <v>0</v>
      </c>
      <c r="V73" s="8" t="n">
        <f aca="false">+IF(SUM($G73:$J73)&gt;0,1,0)</f>
        <v>0</v>
      </c>
      <c r="W73" s="8" t="n">
        <f aca="false">+IF(SUM($G73:$K73)&gt;0,1,0)</f>
        <v>0</v>
      </c>
    </row>
    <row r="74" customFormat="false" ht="12.75" hidden="false" customHeight="false" outlineLevel="0" collapsed="false">
      <c r="A74" s="67"/>
      <c r="B74" s="70"/>
      <c r="C74" s="70"/>
      <c r="D74" s="81"/>
      <c r="E74" s="81"/>
      <c r="F74" s="124"/>
      <c r="G74" s="125"/>
      <c r="H74" s="125"/>
      <c r="I74" s="125"/>
      <c r="J74" s="126"/>
      <c r="K74" s="68" t="n">
        <f aca="false">+(C74+D74)*F74</f>
        <v>0</v>
      </c>
      <c r="L74" s="68" t="n">
        <f aca="false">(D74+E74)*G74</f>
        <v>0</v>
      </c>
      <c r="M74" s="68" t="n">
        <f aca="false">(D74+E74)*H74</f>
        <v>0</v>
      </c>
      <c r="N74" s="68" t="n">
        <f aca="false">(D74+E74)*I74</f>
        <v>0</v>
      </c>
      <c r="O74" s="115" t="n">
        <f aca="false">(D74+E74)*J74</f>
        <v>0</v>
      </c>
      <c r="P74" s="116"/>
      <c r="S74" s="8" t="n">
        <f aca="false">+IF($G74&gt;0,1,0)</f>
        <v>0</v>
      </c>
      <c r="T74" s="8" t="n">
        <f aca="false">+IF(SUM($G74:$H74)&gt;0,1,0)</f>
        <v>0</v>
      </c>
      <c r="U74" s="8" t="n">
        <f aca="false">+IF(SUM($G74:$I74)&gt;0,1,0)</f>
        <v>0</v>
      </c>
      <c r="V74" s="8" t="n">
        <f aca="false">+IF(SUM($G74:$J74)&gt;0,1,0)</f>
        <v>0</v>
      </c>
      <c r="W74" s="8" t="n">
        <f aca="false">+IF(SUM($G74:$K74)&gt;0,1,0)</f>
        <v>0</v>
      </c>
    </row>
    <row r="75" customFormat="false" ht="12.75" hidden="false" customHeight="false" outlineLevel="0" collapsed="false">
      <c r="A75" s="67"/>
      <c r="B75" s="70"/>
      <c r="C75" s="70"/>
      <c r="D75" s="81"/>
      <c r="E75" s="81"/>
      <c r="F75" s="124"/>
      <c r="G75" s="125"/>
      <c r="H75" s="125"/>
      <c r="I75" s="125"/>
      <c r="J75" s="126"/>
      <c r="K75" s="68" t="n">
        <f aca="false">+(C75+D75)*F75</f>
        <v>0</v>
      </c>
      <c r="L75" s="68" t="n">
        <f aca="false">(D75+E75)*G75</f>
        <v>0</v>
      </c>
      <c r="M75" s="68" t="n">
        <f aca="false">(D75+E75)*H75</f>
        <v>0</v>
      </c>
      <c r="N75" s="68" t="n">
        <f aca="false">(D75+E75)*I75</f>
        <v>0</v>
      </c>
      <c r="O75" s="115" t="n">
        <f aca="false">(D75+E75)*J75</f>
        <v>0</v>
      </c>
      <c r="P75" s="116"/>
      <c r="S75" s="8" t="n">
        <f aca="false">+IF($G75&gt;0,1,0)</f>
        <v>0</v>
      </c>
      <c r="T75" s="8" t="n">
        <f aca="false">+IF(SUM($G75:$H75)&gt;0,1,0)</f>
        <v>0</v>
      </c>
      <c r="U75" s="8" t="n">
        <f aca="false">+IF(SUM($G75:$I75)&gt;0,1,0)</f>
        <v>0</v>
      </c>
      <c r="V75" s="8" t="n">
        <f aca="false">+IF(SUM($G75:$J75)&gt;0,1,0)</f>
        <v>0</v>
      </c>
      <c r="W75" s="8" t="n">
        <f aca="false">+IF(SUM($G75:$K75)&gt;0,1,0)</f>
        <v>0</v>
      </c>
    </row>
    <row r="76" customFormat="false" ht="12.75" hidden="false" customHeight="false" outlineLevel="0" collapsed="false">
      <c r="A76" s="67"/>
      <c r="B76" s="70"/>
      <c r="C76" s="70"/>
      <c r="D76" s="81"/>
      <c r="E76" s="81"/>
      <c r="F76" s="124"/>
      <c r="G76" s="125"/>
      <c r="H76" s="125"/>
      <c r="I76" s="125"/>
      <c r="J76" s="126"/>
      <c r="K76" s="68" t="n">
        <f aca="false">+(C76+D76)*F76</f>
        <v>0</v>
      </c>
      <c r="L76" s="68" t="n">
        <f aca="false">(D76+E76)*G76</f>
        <v>0</v>
      </c>
      <c r="M76" s="68" t="n">
        <f aca="false">(D76+E76)*H76</f>
        <v>0</v>
      </c>
      <c r="N76" s="68" t="n">
        <f aca="false">(D76+E76)*I76</f>
        <v>0</v>
      </c>
      <c r="O76" s="115" t="n">
        <f aca="false">(D76+E76)*J76</f>
        <v>0</v>
      </c>
      <c r="P76" s="116"/>
      <c r="S76" s="8" t="n">
        <f aca="false">+IF($G76&gt;0,1,0)</f>
        <v>0</v>
      </c>
      <c r="T76" s="8" t="n">
        <f aca="false">+IF(SUM($G76:$H76)&gt;0,1,0)</f>
        <v>0</v>
      </c>
      <c r="U76" s="8" t="n">
        <f aca="false">+IF(SUM($G76:$I76)&gt;0,1,0)</f>
        <v>0</v>
      </c>
      <c r="V76" s="8" t="n">
        <f aca="false">+IF(SUM($G76:$J76)&gt;0,1,0)</f>
        <v>0</v>
      </c>
      <c r="W76" s="8" t="n">
        <f aca="false">+IF(SUM($G76:$K76)&gt;0,1,0)</f>
        <v>0</v>
      </c>
    </row>
    <row r="77" customFormat="false" ht="12.75" hidden="false" customHeight="false" outlineLevel="0" collapsed="false">
      <c r="A77" s="67"/>
      <c r="B77" s="70"/>
      <c r="C77" s="70"/>
      <c r="D77" s="81"/>
      <c r="E77" s="81"/>
      <c r="F77" s="124"/>
      <c r="G77" s="125"/>
      <c r="H77" s="125"/>
      <c r="I77" s="125"/>
      <c r="J77" s="126"/>
      <c r="K77" s="68" t="n">
        <f aca="false">+(C77+D77)*F77</f>
        <v>0</v>
      </c>
      <c r="L77" s="68" t="n">
        <f aca="false">(D77+E77)*G77</f>
        <v>0</v>
      </c>
      <c r="M77" s="68" t="n">
        <f aca="false">(D77+E77)*H77</f>
        <v>0</v>
      </c>
      <c r="N77" s="68" t="n">
        <f aca="false">(D77+E77)*I77</f>
        <v>0</v>
      </c>
      <c r="O77" s="115" t="n">
        <f aca="false">(D77+E77)*J77</f>
        <v>0</v>
      </c>
      <c r="P77" s="116"/>
      <c r="S77" s="8" t="n">
        <f aca="false">+IF($G77&gt;0,1,0)</f>
        <v>0</v>
      </c>
      <c r="T77" s="8" t="n">
        <f aca="false">+IF(SUM($G77:$H77)&gt;0,1,0)</f>
        <v>0</v>
      </c>
      <c r="U77" s="8" t="n">
        <f aca="false">+IF(SUM($G77:$I77)&gt;0,1,0)</f>
        <v>0</v>
      </c>
      <c r="V77" s="8" t="n">
        <f aca="false">+IF(SUM($G77:$J77)&gt;0,1,0)</f>
        <v>0</v>
      </c>
      <c r="W77" s="8" t="n">
        <f aca="false">+IF(SUM($G77:$K77)&gt;0,1,0)</f>
        <v>0</v>
      </c>
    </row>
    <row r="78" customFormat="false" ht="12.75" hidden="false" customHeight="false" outlineLevel="0" collapsed="false">
      <c r="A78" s="67"/>
      <c r="B78" s="70"/>
      <c r="C78" s="70"/>
      <c r="D78" s="81"/>
      <c r="E78" s="81"/>
      <c r="F78" s="124"/>
      <c r="G78" s="125"/>
      <c r="H78" s="125"/>
      <c r="I78" s="125"/>
      <c r="J78" s="126"/>
      <c r="K78" s="68" t="n">
        <f aca="false">+(C78+D78)*F78</f>
        <v>0</v>
      </c>
      <c r="L78" s="68" t="n">
        <f aca="false">(D78+E78)*G78</f>
        <v>0</v>
      </c>
      <c r="M78" s="68" t="n">
        <f aca="false">(D78+E78)*H78</f>
        <v>0</v>
      </c>
      <c r="N78" s="68" t="n">
        <f aca="false">(D78+E78)*I78</f>
        <v>0</v>
      </c>
      <c r="O78" s="115" t="n">
        <f aca="false">(D78+E78)*J78</f>
        <v>0</v>
      </c>
      <c r="P78" s="116"/>
      <c r="S78" s="8" t="n">
        <f aca="false">+IF($G78&gt;0,1,0)</f>
        <v>0</v>
      </c>
      <c r="T78" s="8" t="n">
        <f aca="false">+IF(SUM($G78:$H78)&gt;0,1,0)</f>
        <v>0</v>
      </c>
      <c r="U78" s="8" t="n">
        <f aca="false">+IF(SUM($G78:$I78)&gt;0,1,0)</f>
        <v>0</v>
      </c>
      <c r="V78" s="8" t="n">
        <f aca="false">+IF(SUM($G78:$J78)&gt;0,1,0)</f>
        <v>0</v>
      </c>
      <c r="W78" s="8" t="n">
        <f aca="false">+IF(SUM($G78:$K78)&gt;0,1,0)</f>
        <v>0</v>
      </c>
    </row>
    <row r="79" customFormat="false" ht="12.75" hidden="false" customHeight="false" outlineLevel="0" collapsed="false">
      <c r="A79" s="67"/>
      <c r="B79" s="70"/>
      <c r="C79" s="70"/>
      <c r="D79" s="81"/>
      <c r="E79" s="81"/>
      <c r="F79" s="124"/>
      <c r="G79" s="125"/>
      <c r="H79" s="125"/>
      <c r="I79" s="125"/>
      <c r="J79" s="126"/>
      <c r="K79" s="68" t="n">
        <f aca="false">+(C79+D79)*F79</f>
        <v>0</v>
      </c>
      <c r="L79" s="68" t="n">
        <f aca="false">(D79+E79)*G79</f>
        <v>0</v>
      </c>
      <c r="M79" s="68" t="n">
        <f aca="false">(D79+E79)*H79</f>
        <v>0</v>
      </c>
      <c r="N79" s="68" t="n">
        <f aca="false">(D79+E79)*I79</f>
        <v>0</v>
      </c>
      <c r="O79" s="115" t="n">
        <f aca="false">(D79+E79)*J79</f>
        <v>0</v>
      </c>
      <c r="P79" s="116"/>
      <c r="S79" s="8" t="n">
        <f aca="false">+IF($G79&gt;0,1,0)</f>
        <v>0</v>
      </c>
      <c r="T79" s="8" t="n">
        <f aca="false">+IF(SUM($G79:$H79)&gt;0,1,0)</f>
        <v>0</v>
      </c>
      <c r="U79" s="8" t="n">
        <f aca="false">+IF(SUM($G79:$I79)&gt;0,1,0)</f>
        <v>0</v>
      </c>
      <c r="V79" s="8" t="n">
        <f aca="false">+IF(SUM($G79:$J79)&gt;0,1,0)</f>
        <v>0</v>
      </c>
      <c r="W79" s="8" t="n">
        <f aca="false">+IF(SUM($G79:$K79)&gt;0,1,0)</f>
        <v>0</v>
      </c>
    </row>
    <row r="80" customFormat="false" ht="12.75" hidden="false" customHeight="false" outlineLevel="0" collapsed="false">
      <c r="A80" s="67"/>
      <c r="B80" s="70"/>
      <c r="C80" s="70"/>
      <c r="D80" s="81"/>
      <c r="E80" s="81"/>
      <c r="F80" s="124"/>
      <c r="G80" s="125"/>
      <c r="H80" s="125"/>
      <c r="I80" s="125"/>
      <c r="J80" s="126"/>
      <c r="K80" s="68" t="n">
        <f aca="false">+(C80+D80)*F80</f>
        <v>0</v>
      </c>
      <c r="L80" s="68" t="n">
        <f aca="false">(D80+E80)*G80</f>
        <v>0</v>
      </c>
      <c r="M80" s="68" t="n">
        <f aca="false">(D80+E80)*H80</f>
        <v>0</v>
      </c>
      <c r="N80" s="68" t="n">
        <f aca="false">(D80+E80)*I80</f>
        <v>0</v>
      </c>
      <c r="O80" s="115" t="n">
        <f aca="false">(D80+E80)*J80</f>
        <v>0</v>
      </c>
      <c r="P80" s="116"/>
      <c r="S80" s="8" t="n">
        <f aca="false">+IF($G80&gt;0,1,0)</f>
        <v>0</v>
      </c>
      <c r="T80" s="8" t="n">
        <f aca="false">+IF(SUM($G80:$H80)&gt;0,1,0)</f>
        <v>0</v>
      </c>
      <c r="U80" s="8" t="n">
        <f aca="false">+IF(SUM($G80:$I80)&gt;0,1,0)</f>
        <v>0</v>
      </c>
      <c r="V80" s="8" t="n">
        <f aca="false">+IF(SUM($G80:$J80)&gt;0,1,0)</f>
        <v>0</v>
      </c>
      <c r="W80" s="8" t="n">
        <f aca="false">+IF(SUM($G80:$K80)&gt;0,1,0)</f>
        <v>0</v>
      </c>
    </row>
    <row r="81" customFormat="false" ht="12.75" hidden="false" customHeight="false" outlineLevel="0" collapsed="false">
      <c r="A81" s="67"/>
      <c r="B81" s="70"/>
      <c r="C81" s="70"/>
      <c r="D81" s="81"/>
      <c r="E81" s="81"/>
      <c r="F81" s="124"/>
      <c r="G81" s="125"/>
      <c r="H81" s="125"/>
      <c r="I81" s="125"/>
      <c r="J81" s="126"/>
      <c r="K81" s="68" t="n">
        <f aca="false">+(C81+D81)*F81</f>
        <v>0</v>
      </c>
      <c r="L81" s="68" t="n">
        <f aca="false">(D81+E81)*G81</f>
        <v>0</v>
      </c>
      <c r="M81" s="68" t="n">
        <f aca="false">(D81+E81)*H81</f>
        <v>0</v>
      </c>
      <c r="N81" s="68" t="n">
        <f aca="false">(D81+E81)*I81</f>
        <v>0</v>
      </c>
      <c r="O81" s="115" t="n">
        <f aca="false">(D81+E81)*J81</f>
        <v>0</v>
      </c>
      <c r="P81" s="116"/>
      <c r="S81" s="8" t="n">
        <f aca="false">+IF($G81&gt;0,1,0)</f>
        <v>0</v>
      </c>
      <c r="T81" s="8" t="n">
        <f aca="false">+IF(SUM($G81:$H81)&gt;0,1,0)</f>
        <v>0</v>
      </c>
      <c r="U81" s="8" t="n">
        <f aca="false">+IF(SUM($G81:$I81)&gt;0,1,0)</f>
        <v>0</v>
      </c>
      <c r="V81" s="8" t="n">
        <f aca="false">+IF(SUM($G81:$J81)&gt;0,1,0)</f>
        <v>0</v>
      </c>
      <c r="W81" s="8" t="n">
        <f aca="false">+IF(SUM($G81:$K81)&gt;0,1,0)</f>
        <v>0</v>
      </c>
    </row>
    <row r="82" customFormat="false" ht="12.75" hidden="false" customHeight="false" outlineLevel="0" collapsed="false">
      <c r="A82" s="67"/>
      <c r="B82" s="70"/>
      <c r="C82" s="70"/>
      <c r="D82" s="81"/>
      <c r="E82" s="81"/>
      <c r="F82" s="124"/>
      <c r="G82" s="125"/>
      <c r="H82" s="125"/>
      <c r="I82" s="125"/>
      <c r="J82" s="126"/>
      <c r="K82" s="68" t="n">
        <f aca="false">+(C82+D82)*F82</f>
        <v>0</v>
      </c>
      <c r="L82" s="68" t="n">
        <f aca="false">(D82+E82)*G82</f>
        <v>0</v>
      </c>
      <c r="M82" s="68" t="n">
        <f aca="false">(D82+E82)*H82</f>
        <v>0</v>
      </c>
      <c r="N82" s="68" t="n">
        <f aca="false">(D82+E82)*I82</f>
        <v>0</v>
      </c>
      <c r="O82" s="115" t="n">
        <f aca="false">(D82+E82)*J82</f>
        <v>0</v>
      </c>
      <c r="P82" s="116"/>
      <c r="S82" s="8" t="n">
        <f aca="false">+IF($G82&gt;0,1,0)</f>
        <v>0</v>
      </c>
      <c r="T82" s="8" t="n">
        <f aca="false">+IF(SUM($G82:$H82)&gt;0,1,0)</f>
        <v>0</v>
      </c>
      <c r="U82" s="8" t="n">
        <f aca="false">+IF(SUM($G82:$I82)&gt;0,1,0)</f>
        <v>0</v>
      </c>
      <c r="V82" s="8" t="n">
        <f aca="false">+IF(SUM($G82:$J82)&gt;0,1,0)</f>
        <v>0</v>
      </c>
      <c r="W82" s="8" t="n">
        <f aca="false">+IF(SUM($G82:$K82)&gt;0,1,0)</f>
        <v>0</v>
      </c>
    </row>
    <row r="83" customFormat="false" ht="12.75" hidden="false" customHeight="false" outlineLevel="0" collapsed="false">
      <c r="A83" s="67"/>
      <c r="B83" s="70"/>
      <c r="C83" s="70"/>
      <c r="D83" s="81"/>
      <c r="E83" s="81"/>
      <c r="F83" s="124"/>
      <c r="G83" s="125"/>
      <c r="H83" s="125"/>
      <c r="I83" s="125"/>
      <c r="J83" s="126"/>
      <c r="K83" s="68" t="n">
        <f aca="false">+(C83+D83)*F83</f>
        <v>0</v>
      </c>
      <c r="L83" s="68" t="n">
        <f aca="false">(D83+E83)*G83</f>
        <v>0</v>
      </c>
      <c r="M83" s="68" t="n">
        <f aca="false">(D83+E83)*H83</f>
        <v>0</v>
      </c>
      <c r="N83" s="68" t="n">
        <f aca="false">(D83+E83)*I83</f>
        <v>0</v>
      </c>
      <c r="O83" s="115" t="n">
        <f aca="false">(D83+E83)*J83</f>
        <v>0</v>
      </c>
      <c r="P83" s="116"/>
      <c r="S83" s="8" t="n">
        <f aca="false">+IF($G83&gt;0,1,0)</f>
        <v>0</v>
      </c>
      <c r="T83" s="8" t="n">
        <f aca="false">+IF(SUM($G83:$H83)&gt;0,1,0)</f>
        <v>0</v>
      </c>
      <c r="U83" s="8" t="n">
        <f aca="false">+IF(SUM($G83:$I83)&gt;0,1,0)</f>
        <v>0</v>
      </c>
      <c r="V83" s="8" t="n">
        <f aca="false">+IF(SUM($G83:$J83)&gt;0,1,0)</f>
        <v>0</v>
      </c>
      <c r="W83" s="8" t="n">
        <f aca="false">+IF(SUM($G83:$K83)&gt;0,1,0)</f>
        <v>0</v>
      </c>
    </row>
    <row r="84" customFormat="false" ht="12.75" hidden="false" customHeight="false" outlineLevel="0" collapsed="false">
      <c r="A84" s="71"/>
      <c r="B84" s="71"/>
      <c r="C84" s="71"/>
      <c r="D84" s="71"/>
      <c r="E84" s="71"/>
      <c r="F84" s="72"/>
      <c r="G84" s="72"/>
      <c r="H84" s="72"/>
      <c r="I84" s="72"/>
      <c r="J84" s="72"/>
      <c r="K84" s="127" t="n">
        <f aca="false">SUM(K47:K83)</f>
        <v>0</v>
      </c>
      <c r="L84" s="127" t="n">
        <f aca="false">SUM(L47:L83)</f>
        <v>0</v>
      </c>
      <c r="M84" s="127" t="n">
        <f aca="false">SUM(M47:M83)</f>
        <v>0</v>
      </c>
      <c r="N84" s="127" t="n">
        <f aca="false">SUM(N47:N83)</f>
        <v>0</v>
      </c>
      <c r="O84" s="127" t="n">
        <f aca="false">SUM(O47:O83)</f>
        <v>0</v>
      </c>
      <c r="P84" s="128"/>
      <c r="Q84" s="9"/>
    </row>
    <row r="85" customFormat="false" ht="12.75" hidden="false" customHeight="false" outlineLevel="0" collapsed="false">
      <c r="A85" s="71"/>
      <c r="B85" s="71"/>
      <c r="C85" s="71"/>
      <c r="D85" s="71"/>
      <c r="E85" s="71"/>
      <c r="F85" s="9"/>
      <c r="G85" s="72"/>
      <c r="H85" s="72"/>
      <c r="I85" s="72"/>
      <c r="J85" s="72"/>
      <c r="K85" s="72"/>
      <c r="L85" s="72"/>
      <c r="M85" s="9"/>
      <c r="N85" s="9"/>
      <c r="O85" s="9"/>
      <c r="P85" s="9"/>
      <c r="Q85" s="9"/>
    </row>
    <row r="86" customFormat="false" ht="13.5" hidden="false" customHeight="false" outlineLevel="0" collapsed="false">
      <c r="A86" s="46"/>
      <c r="B86" s="46"/>
      <c r="C86" s="71"/>
      <c r="D86" s="71"/>
      <c r="E86" s="71"/>
      <c r="F86" s="9"/>
      <c r="G86" s="71"/>
      <c r="H86" s="71"/>
      <c r="I86" s="71"/>
      <c r="J86" s="71"/>
      <c r="K86" s="71"/>
      <c r="L86" s="71"/>
      <c r="M86" s="9"/>
      <c r="N86" s="9"/>
      <c r="O86" s="9"/>
      <c r="P86" s="9"/>
      <c r="Q86" s="9"/>
    </row>
    <row r="87" customFormat="false" ht="13.5" hidden="false" customHeight="false" outlineLevel="0" collapsed="false">
      <c r="A87" s="46" t="s">
        <v>205</v>
      </c>
      <c r="B87" s="46"/>
      <c r="D87" s="120" t="s">
        <v>206</v>
      </c>
      <c r="E87" s="120"/>
      <c r="F87" s="120"/>
      <c r="G87" s="120"/>
      <c r="H87" s="120"/>
      <c r="I87" s="120" t="s">
        <v>207</v>
      </c>
      <c r="J87" s="120"/>
      <c r="K87" s="120"/>
      <c r="L87" s="120"/>
      <c r="M87" s="120"/>
      <c r="N87" s="120" t="s">
        <v>208</v>
      </c>
      <c r="O87" s="120"/>
      <c r="P87" s="120"/>
      <c r="Q87" s="120"/>
      <c r="R87" s="120"/>
    </row>
    <row r="88" customFormat="false" ht="26.25" hidden="false" customHeight="false" outlineLevel="0" collapsed="false">
      <c r="A88" s="91" t="s">
        <v>164</v>
      </c>
      <c r="B88" s="129" t="s">
        <v>194</v>
      </c>
      <c r="C88" s="130" t="s">
        <v>209</v>
      </c>
      <c r="D88" s="27" t="s">
        <v>145</v>
      </c>
      <c r="E88" s="27" t="s">
        <v>146</v>
      </c>
      <c r="F88" s="27" t="s">
        <v>147</v>
      </c>
      <c r="G88" s="27" t="s">
        <v>148</v>
      </c>
      <c r="H88" s="27" t="s">
        <v>149</v>
      </c>
      <c r="I88" s="27" t="s">
        <v>145</v>
      </c>
      <c r="J88" s="27" t="s">
        <v>146</v>
      </c>
      <c r="K88" s="27" t="s">
        <v>147</v>
      </c>
      <c r="L88" s="27" t="s">
        <v>148</v>
      </c>
      <c r="M88" s="111" t="s">
        <v>149</v>
      </c>
      <c r="N88" s="27" t="s">
        <v>145</v>
      </c>
      <c r="O88" s="27" t="s">
        <v>146</v>
      </c>
      <c r="P88" s="27" t="s">
        <v>147</v>
      </c>
      <c r="Q88" s="27" t="s">
        <v>148</v>
      </c>
      <c r="R88" s="27" t="s">
        <v>149</v>
      </c>
      <c r="S88" s="27" t="s">
        <v>147</v>
      </c>
      <c r="T88" s="27" t="s">
        <v>148</v>
      </c>
      <c r="U88" s="111" t="s">
        <v>149</v>
      </c>
    </row>
    <row r="89" customFormat="false" ht="12.75" hidden="false" customHeight="false" outlineLevel="0" collapsed="false">
      <c r="A89" s="67"/>
      <c r="B89" s="70"/>
      <c r="C89" s="131"/>
      <c r="D89" s="132"/>
      <c r="E89" s="133"/>
      <c r="F89" s="133"/>
      <c r="G89" s="133"/>
      <c r="H89" s="134"/>
      <c r="I89" s="132"/>
      <c r="J89" s="133"/>
      <c r="K89" s="133"/>
      <c r="L89" s="133"/>
      <c r="M89" s="135"/>
      <c r="N89" s="131" t="n">
        <f aca="false">+$C89*D89*I89</f>
        <v>0</v>
      </c>
      <c r="O89" s="131" t="n">
        <f aca="false">+$C89*E89*J89</f>
        <v>0</v>
      </c>
      <c r="P89" s="131" t="n">
        <f aca="false">+$C89*F89*K89</f>
        <v>0</v>
      </c>
      <c r="Q89" s="131" t="n">
        <f aca="false">+$C89*G89*L89</f>
        <v>0</v>
      </c>
      <c r="R89" s="131" t="n">
        <f aca="false">+$C89*H89*M89</f>
        <v>0</v>
      </c>
    </row>
    <row r="90" customFormat="false" ht="12.75" hidden="false" customHeight="false" outlineLevel="0" collapsed="false">
      <c r="A90" s="67"/>
      <c r="B90" s="70"/>
      <c r="C90" s="131"/>
      <c r="D90" s="136"/>
      <c r="E90" s="137"/>
      <c r="F90" s="137"/>
      <c r="G90" s="137"/>
      <c r="H90" s="138"/>
      <c r="I90" s="136"/>
      <c r="J90" s="137"/>
      <c r="K90" s="137"/>
      <c r="L90" s="137"/>
      <c r="M90" s="139"/>
      <c r="N90" s="131" t="n">
        <f aca="false">+$C90*D90*I90</f>
        <v>0</v>
      </c>
      <c r="O90" s="131" t="n">
        <f aca="false">+$C90*E90*J90</f>
        <v>0</v>
      </c>
      <c r="P90" s="131" t="n">
        <f aca="false">+$C90*F90*K90</f>
        <v>0</v>
      </c>
      <c r="Q90" s="131" t="n">
        <f aca="false">+$C90*G90*L90</f>
        <v>0</v>
      </c>
      <c r="R90" s="131" t="n">
        <f aca="false">+$C90*H90*M90</f>
        <v>0</v>
      </c>
    </row>
    <row r="91" customFormat="false" ht="12.75" hidden="false" customHeight="false" outlineLevel="0" collapsed="false">
      <c r="A91" s="67"/>
      <c r="B91" s="70"/>
      <c r="C91" s="131"/>
      <c r="D91" s="136"/>
      <c r="E91" s="137"/>
      <c r="F91" s="137"/>
      <c r="G91" s="137"/>
      <c r="H91" s="138"/>
      <c r="I91" s="136"/>
      <c r="J91" s="137"/>
      <c r="K91" s="137"/>
      <c r="L91" s="137"/>
      <c r="M91" s="139"/>
      <c r="N91" s="131" t="n">
        <f aca="false">+$C91*D91*I91</f>
        <v>0</v>
      </c>
      <c r="O91" s="131" t="n">
        <f aca="false">+$C91*E91*J91</f>
        <v>0</v>
      </c>
      <c r="P91" s="131" t="n">
        <f aca="false">+$C91*F91*K91</f>
        <v>0</v>
      </c>
      <c r="Q91" s="131" t="n">
        <f aca="false">+$C91*G91*L91</f>
        <v>0</v>
      </c>
      <c r="R91" s="131" t="n">
        <f aca="false">+$C91*H91*M91</f>
        <v>0</v>
      </c>
    </row>
    <row r="92" customFormat="false" ht="12.75" hidden="false" customHeight="false" outlineLevel="0" collapsed="false">
      <c r="A92" s="67"/>
      <c r="B92" s="70"/>
      <c r="C92" s="131"/>
      <c r="D92" s="136"/>
      <c r="E92" s="137"/>
      <c r="F92" s="137"/>
      <c r="G92" s="137"/>
      <c r="H92" s="138"/>
      <c r="I92" s="136"/>
      <c r="J92" s="137"/>
      <c r="K92" s="137"/>
      <c r="L92" s="137"/>
      <c r="M92" s="139"/>
      <c r="N92" s="131" t="n">
        <f aca="false">+$C92*D92*I92</f>
        <v>0</v>
      </c>
      <c r="O92" s="131" t="n">
        <f aca="false">+$C92*E92*J92</f>
        <v>0</v>
      </c>
      <c r="P92" s="131" t="n">
        <f aca="false">+$C92*F92*K92</f>
        <v>0</v>
      </c>
      <c r="Q92" s="131" t="n">
        <f aca="false">+$C92*G92*L92</f>
        <v>0</v>
      </c>
      <c r="R92" s="131" t="n">
        <f aca="false">+$C92*H92*M92</f>
        <v>0</v>
      </c>
    </row>
    <row r="93" customFormat="false" ht="12.75" hidden="false" customHeight="false" outlineLevel="0" collapsed="false">
      <c r="A93" s="67"/>
      <c r="B93" s="70"/>
      <c r="C93" s="131"/>
      <c r="D93" s="136"/>
      <c r="E93" s="137"/>
      <c r="F93" s="137"/>
      <c r="G93" s="137"/>
      <c r="H93" s="138"/>
      <c r="I93" s="136"/>
      <c r="J93" s="137"/>
      <c r="K93" s="137"/>
      <c r="L93" s="137"/>
      <c r="M93" s="139"/>
      <c r="N93" s="131" t="n">
        <f aca="false">+$C93*D93*I93</f>
        <v>0</v>
      </c>
      <c r="O93" s="131" t="n">
        <f aca="false">+$C93*E93*J93</f>
        <v>0</v>
      </c>
      <c r="P93" s="131" t="n">
        <f aca="false">+$C93*F93*K93</f>
        <v>0</v>
      </c>
      <c r="Q93" s="131" t="n">
        <f aca="false">+$C93*G93*L93</f>
        <v>0</v>
      </c>
      <c r="R93" s="131" t="n">
        <f aca="false">+$C93*H93*M93</f>
        <v>0</v>
      </c>
    </row>
    <row r="94" customFormat="false" ht="12.75" hidden="false" customHeight="false" outlineLevel="0" collapsed="false">
      <c r="A94" s="67"/>
      <c r="B94" s="70"/>
      <c r="C94" s="131"/>
      <c r="D94" s="136"/>
      <c r="E94" s="137"/>
      <c r="F94" s="137"/>
      <c r="G94" s="137"/>
      <c r="H94" s="138"/>
      <c r="I94" s="136"/>
      <c r="J94" s="137"/>
      <c r="K94" s="137"/>
      <c r="L94" s="137"/>
      <c r="M94" s="139"/>
      <c r="N94" s="131" t="n">
        <f aca="false">+$C94*D94*I94</f>
        <v>0</v>
      </c>
      <c r="O94" s="131" t="n">
        <f aca="false">+$C94*E94*J94</f>
        <v>0</v>
      </c>
      <c r="P94" s="131" t="n">
        <f aca="false">+$C94*F94*K94</f>
        <v>0</v>
      </c>
      <c r="Q94" s="131" t="n">
        <f aca="false">+$C94*G94*L94</f>
        <v>0</v>
      </c>
      <c r="R94" s="131" t="n">
        <f aca="false">+$C94*H94*M94</f>
        <v>0</v>
      </c>
    </row>
    <row r="95" customFormat="false" ht="12.75" hidden="false" customHeight="false" outlineLevel="0" collapsed="false">
      <c r="A95" s="67"/>
      <c r="B95" s="70"/>
      <c r="C95" s="131"/>
      <c r="D95" s="136"/>
      <c r="E95" s="137"/>
      <c r="F95" s="137"/>
      <c r="G95" s="137"/>
      <c r="H95" s="138"/>
      <c r="I95" s="136"/>
      <c r="J95" s="137"/>
      <c r="K95" s="137"/>
      <c r="L95" s="137"/>
      <c r="M95" s="139"/>
      <c r="N95" s="131" t="n">
        <f aca="false">+$C95*D95*I95</f>
        <v>0</v>
      </c>
      <c r="O95" s="131" t="n">
        <f aca="false">+$C95*E95*J95</f>
        <v>0</v>
      </c>
      <c r="P95" s="131" t="n">
        <f aca="false">+$C95*F95*K95</f>
        <v>0</v>
      </c>
      <c r="Q95" s="131" t="n">
        <f aca="false">+$C95*G95*L95</f>
        <v>0</v>
      </c>
      <c r="R95" s="131" t="n">
        <f aca="false">+$C95*H95*M95</f>
        <v>0</v>
      </c>
    </row>
    <row r="96" customFormat="false" ht="12.75" hidden="false" customHeight="false" outlineLevel="0" collapsed="false">
      <c r="A96" s="67"/>
      <c r="B96" s="70"/>
      <c r="C96" s="131"/>
      <c r="D96" s="136"/>
      <c r="E96" s="137"/>
      <c r="F96" s="137"/>
      <c r="G96" s="137"/>
      <c r="H96" s="138"/>
      <c r="I96" s="136"/>
      <c r="J96" s="137"/>
      <c r="K96" s="137"/>
      <c r="L96" s="137"/>
      <c r="M96" s="139"/>
      <c r="N96" s="131" t="n">
        <f aca="false">+$C96*D96*I96</f>
        <v>0</v>
      </c>
      <c r="O96" s="131" t="n">
        <f aca="false">+$C96*E96*J96</f>
        <v>0</v>
      </c>
      <c r="P96" s="131" t="n">
        <f aca="false">+$C96*F96*K96</f>
        <v>0</v>
      </c>
      <c r="Q96" s="131" t="n">
        <f aca="false">+$C96*G96*L96</f>
        <v>0</v>
      </c>
      <c r="R96" s="131" t="n">
        <f aca="false">+$C96*H96*M96</f>
        <v>0</v>
      </c>
    </row>
    <row r="97" customFormat="false" ht="12.75" hidden="false" customHeight="false" outlineLevel="0" collapsed="false">
      <c r="A97" s="67"/>
      <c r="B97" s="70"/>
      <c r="C97" s="131"/>
      <c r="D97" s="136"/>
      <c r="E97" s="137"/>
      <c r="F97" s="137"/>
      <c r="G97" s="137"/>
      <c r="H97" s="138"/>
      <c r="I97" s="136"/>
      <c r="J97" s="137"/>
      <c r="K97" s="137"/>
      <c r="L97" s="137"/>
      <c r="M97" s="139"/>
      <c r="N97" s="131" t="n">
        <f aca="false">+$C97*D97*I97</f>
        <v>0</v>
      </c>
      <c r="O97" s="131" t="n">
        <f aca="false">+$C97*E97*J97</f>
        <v>0</v>
      </c>
      <c r="P97" s="131" t="n">
        <f aca="false">+$C97*F97*K97</f>
        <v>0</v>
      </c>
      <c r="Q97" s="131" t="n">
        <f aca="false">+$C97*G97*L97</f>
        <v>0</v>
      </c>
      <c r="R97" s="131" t="n">
        <f aca="false">+$C97*H97*M97</f>
        <v>0</v>
      </c>
    </row>
    <row r="98" customFormat="false" ht="12.75" hidden="false" customHeight="false" outlineLevel="0" collapsed="false">
      <c r="A98" s="67"/>
      <c r="B98" s="70"/>
      <c r="C98" s="131"/>
      <c r="D98" s="136"/>
      <c r="E98" s="137"/>
      <c r="F98" s="137"/>
      <c r="G98" s="137"/>
      <c r="H98" s="138"/>
      <c r="I98" s="136"/>
      <c r="J98" s="137"/>
      <c r="K98" s="137"/>
      <c r="L98" s="137"/>
      <c r="M98" s="139"/>
      <c r="N98" s="131" t="n">
        <f aca="false">+$C98*D98*I98</f>
        <v>0</v>
      </c>
      <c r="O98" s="131" t="n">
        <f aca="false">+$C98*E98*J98</f>
        <v>0</v>
      </c>
      <c r="P98" s="131" t="n">
        <f aca="false">+$C98*F98*K98</f>
        <v>0</v>
      </c>
      <c r="Q98" s="131" t="n">
        <f aca="false">+$C98*G98*L98</f>
        <v>0</v>
      </c>
      <c r="R98" s="131" t="n">
        <f aca="false">+$C98*H98*M98</f>
        <v>0</v>
      </c>
    </row>
    <row r="99" customFormat="false" ht="12.75" hidden="false" customHeight="false" outlineLevel="0" collapsed="false">
      <c r="A99" s="67"/>
      <c r="B99" s="70"/>
      <c r="C99" s="131"/>
      <c r="D99" s="136"/>
      <c r="E99" s="137"/>
      <c r="F99" s="137"/>
      <c r="G99" s="137"/>
      <c r="H99" s="138"/>
      <c r="I99" s="136"/>
      <c r="J99" s="137"/>
      <c r="K99" s="137"/>
      <c r="L99" s="137"/>
      <c r="M99" s="139"/>
      <c r="N99" s="131" t="n">
        <f aca="false">+$C99*D99*I99</f>
        <v>0</v>
      </c>
      <c r="O99" s="131" t="n">
        <f aca="false">+$C99*E99*J99</f>
        <v>0</v>
      </c>
      <c r="P99" s="131" t="n">
        <f aca="false">+$C99*F99*K99</f>
        <v>0</v>
      </c>
      <c r="Q99" s="131" t="n">
        <f aca="false">+$C99*G99*L99</f>
        <v>0</v>
      </c>
      <c r="R99" s="131" t="n">
        <f aca="false">+$C99*H99*M99</f>
        <v>0</v>
      </c>
    </row>
    <row r="100" customFormat="false" ht="12.75" hidden="false" customHeight="false" outlineLevel="0" collapsed="false">
      <c r="A100" s="67"/>
      <c r="B100" s="70"/>
      <c r="C100" s="131"/>
      <c r="D100" s="136"/>
      <c r="E100" s="137"/>
      <c r="F100" s="137"/>
      <c r="G100" s="137"/>
      <c r="H100" s="138"/>
      <c r="I100" s="136"/>
      <c r="J100" s="137"/>
      <c r="K100" s="137"/>
      <c r="L100" s="137"/>
      <c r="M100" s="139"/>
      <c r="N100" s="131" t="n">
        <f aca="false">+$C100*D100*I100</f>
        <v>0</v>
      </c>
      <c r="O100" s="131" t="n">
        <f aca="false">+$C100*E100*J100</f>
        <v>0</v>
      </c>
      <c r="P100" s="131" t="n">
        <f aca="false">+$C100*F100*K100</f>
        <v>0</v>
      </c>
      <c r="Q100" s="131" t="n">
        <f aca="false">+$C100*G100*L100</f>
        <v>0</v>
      </c>
      <c r="R100" s="131" t="n">
        <f aca="false">+$C100*H100*M100</f>
        <v>0</v>
      </c>
    </row>
    <row r="101" customFormat="false" ht="12.75" hidden="false" customHeight="false" outlineLevel="0" collapsed="false">
      <c r="A101" s="67"/>
      <c r="B101" s="70"/>
      <c r="C101" s="131"/>
      <c r="D101" s="136"/>
      <c r="E101" s="137"/>
      <c r="F101" s="137"/>
      <c r="G101" s="137"/>
      <c r="H101" s="138"/>
      <c r="I101" s="136"/>
      <c r="J101" s="137"/>
      <c r="K101" s="137"/>
      <c r="L101" s="137"/>
      <c r="M101" s="139"/>
      <c r="N101" s="131" t="n">
        <f aca="false">+$C101*D101*I101</f>
        <v>0</v>
      </c>
      <c r="O101" s="131" t="n">
        <f aca="false">+$C101*E101*J101</f>
        <v>0</v>
      </c>
      <c r="P101" s="131" t="n">
        <f aca="false">+$C101*F101*K101</f>
        <v>0</v>
      </c>
      <c r="Q101" s="131" t="n">
        <f aca="false">+$C101*G101*L101</f>
        <v>0</v>
      </c>
      <c r="R101" s="131" t="n">
        <f aca="false">+$C101*H101*M101</f>
        <v>0</v>
      </c>
    </row>
    <row r="102" customFormat="false" ht="12.75" hidden="false" customHeight="false" outlineLevel="0" collapsed="false">
      <c r="A102" s="67"/>
      <c r="B102" s="70"/>
      <c r="C102" s="131"/>
      <c r="D102" s="136"/>
      <c r="E102" s="137"/>
      <c r="F102" s="137"/>
      <c r="G102" s="137"/>
      <c r="H102" s="138"/>
      <c r="I102" s="136"/>
      <c r="J102" s="137"/>
      <c r="K102" s="137"/>
      <c r="L102" s="137"/>
      <c r="M102" s="139"/>
      <c r="N102" s="131" t="n">
        <f aca="false">+$C102*D102*I102</f>
        <v>0</v>
      </c>
      <c r="O102" s="131" t="n">
        <f aca="false">+$C102*E102*J102</f>
        <v>0</v>
      </c>
      <c r="P102" s="131" t="n">
        <f aca="false">+$C102*F102*K102</f>
        <v>0</v>
      </c>
      <c r="Q102" s="131" t="n">
        <f aca="false">+$C102*G102*L102</f>
        <v>0</v>
      </c>
      <c r="R102" s="131" t="n">
        <f aca="false">+$C102*H102*M102</f>
        <v>0</v>
      </c>
    </row>
    <row r="103" customFormat="false" ht="12.75" hidden="false" customHeight="false" outlineLevel="0" collapsed="false">
      <c r="A103" s="67"/>
      <c r="B103" s="70"/>
      <c r="C103" s="131"/>
      <c r="D103" s="136"/>
      <c r="E103" s="137"/>
      <c r="F103" s="137"/>
      <c r="G103" s="137"/>
      <c r="H103" s="138"/>
      <c r="I103" s="136"/>
      <c r="J103" s="137"/>
      <c r="K103" s="137"/>
      <c r="L103" s="137"/>
      <c r="M103" s="139"/>
      <c r="N103" s="131" t="n">
        <f aca="false">+$C103*D103*I103</f>
        <v>0</v>
      </c>
      <c r="O103" s="131" t="n">
        <f aca="false">+$C103*E103*J103</f>
        <v>0</v>
      </c>
      <c r="P103" s="131" t="n">
        <f aca="false">+$C103*F103*K103</f>
        <v>0</v>
      </c>
      <c r="Q103" s="131" t="n">
        <f aca="false">+$C103*G103*L103</f>
        <v>0</v>
      </c>
      <c r="R103" s="131" t="n">
        <f aca="false">+$C103*H103*M103</f>
        <v>0</v>
      </c>
    </row>
    <row r="104" customFormat="false" ht="12.75" hidden="false" customHeight="false" outlineLevel="0" collapsed="false">
      <c r="A104" s="71"/>
      <c r="B104" s="71"/>
      <c r="C104" s="71"/>
      <c r="D104" s="71"/>
      <c r="E104" s="71"/>
      <c r="F104" s="71"/>
      <c r="G104" s="71"/>
      <c r="H104" s="71"/>
      <c r="I104" s="71"/>
      <c r="J104" s="71"/>
      <c r="K104" s="71"/>
      <c r="L104" s="71"/>
      <c r="M104" s="71"/>
      <c r="N104" s="73" t="n">
        <f aca="false">+SUM(N89:N103)</f>
        <v>0</v>
      </c>
      <c r="O104" s="73" t="n">
        <f aca="false">+SUM(O89:O103)</f>
        <v>0</v>
      </c>
      <c r="P104" s="73" t="n">
        <f aca="false">+SUM(P89:P103)</f>
        <v>0</v>
      </c>
      <c r="Q104" s="73" t="n">
        <f aca="false">+SUM(Q89:Q103)</f>
        <v>0</v>
      </c>
      <c r="R104" s="73" t="n">
        <f aca="false">+SUM(R89:R103)</f>
        <v>0</v>
      </c>
    </row>
    <row r="106" customFormat="false" ht="13.5" hidden="false" customHeight="false" outlineLevel="0" collapsed="false"/>
    <row r="107" customFormat="false" ht="13.5" hidden="false" customHeight="false" outlineLevel="0" collapsed="false">
      <c r="A107" s="46" t="s">
        <v>210</v>
      </c>
      <c r="B107" s="46"/>
      <c r="C107" s="46"/>
      <c r="E107" s="86" t="s">
        <v>211</v>
      </c>
      <c r="F107" s="86"/>
      <c r="G107" s="86"/>
      <c r="H107" s="86"/>
      <c r="I107" s="86"/>
      <c r="J107" s="86" t="s">
        <v>212</v>
      </c>
      <c r="K107" s="86"/>
      <c r="L107" s="86"/>
      <c r="M107" s="86"/>
      <c r="N107" s="86"/>
    </row>
    <row r="108" customFormat="false" ht="13.5" hidden="false" customHeight="false" outlineLevel="0" collapsed="false">
      <c r="A108" s="91" t="s">
        <v>164</v>
      </c>
      <c r="B108" s="91" t="s">
        <v>194</v>
      </c>
      <c r="C108" s="140" t="s">
        <v>213</v>
      </c>
      <c r="D108" s="89" t="s">
        <v>214</v>
      </c>
      <c r="E108" s="27" t="s">
        <v>145</v>
      </c>
      <c r="F108" s="27" t="s">
        <v>146</v>
      </c>
      <c r="G108" s="27" t="s">
        <v>147</v>
      </c>
      <c r="H108" s="27" t="s">
        <v>148</v>
      </c>
      <c r="I108" s="27" t="s">
        <v>149</v>
      </c>
      <c r="J108" s="27" t="s">
        <v>145</v>
      </c>
      <c r="K108" s="27" t="s">
        <v>146</v>
      </c>
      <c r="L108" s="27" t="s">
        <v>147</v>
      </c>
      <c r="M108" s="27" t="s">
        <v>148</v>
      </c>
      <c r="N108" s="111" t="s">
        <v>149</v>
      </c>
    </row>
    <row r="109" customFormat="false" ht="12.75" hidden="false" customHeight="false" outlineLevel="0" collapsed="false">
      <c r="A109" s="67"/>
      <c r="B109" s="67"/>
      <c r="C109" s="67"/>
      <c r="D109" s="141"/>
      <c r="E109" s="132"/>
      <c r="F109" s="132"/>
      <c r="G109" s="132"/>
      <c r="H109" s="132"/>
      <c r="I109" s="142"/>
      <c r="J109" s="141" t="n">
        <f aca="false">+E109*$D109</f>
        <v>0</v>
      </c>
      <c r="K109" s="141" t="n">
        <f aca="false">+F109*$D109</f>
        <v>0</v>
      </c>
      <c r="L109" s="141" t="n">
        <f aca="false">+G109*$D109</f>
        <v>0</v>
      </c>
      <c r="M109" s="141" t="n">
        <f aca="false">+H109*$D109</f>
        <v>0</v>
      </c>
      <c r="N109" s="141" t="n">
        <f aca="false">+I109*$D109</f>
        <v>0</v>
      </c>
    </row>
    <row r="110" customFormat="false" ht="12.75" hidden="false" customHeight="false" outlineLevel="0" collapsed="false">
      <c r="A110" s="67"/>
      <c r="B110" s="70"/>
      <c r="C110" s="70"/>
      <c r="D110" s="131"/>
      <c r="E110" s="132"/>
      <c r="F110" s="132"/>
      <c r="G110" s="132"/>
      <c r="H110" s="132"/>
      <c r="I110" s="142"/>
      <c r="J110" s="131" t="n">
        <f aca="false">+E110*$D110</f>
        <v>0</v>
      </c>
      <c r="K110" s="131" t="n">
        <f aca="false">+F110*$D110</f>
        <v>0</v>
      </c>
      <c r="L110" s="131" t="n">
        <f aca="false">+G110*$D110</f>
        <v>0</v>
      </c>
      <c r="M110" s="131" t="n">
        <f aca="false">+H110*$D110</f>
        <v>0</v>
      </c>
      <c r="N110" s="131" t="n">
        <f aca="false">+I110*$D110</f>
        <v>0</v>
      </c>
    </row>
    <row r="111" customFormat="false" ht="12.75" hidden="false" customHeight="false" outlineLevel="0" collapsed="false">
      <c r="A111" s="67"/>
      <c r="B111" s="70"/>
      <c r="C111" s="70"/>
      <c r="D111" s="131"/>
      <c r="E111" s="132"/>
      <c r="F111" s="132"/>
      <c r="G111" s="132"/>
      <c r="H111" s="132"/>
      <c r="I111" s="142"/>
      <c r="J111" s="131" t="n">
        <f aca="false">+E111*$D111</f>
        <v>0</v>
      </c>
      <c r="K111" s="131" t="n">
        <f aca="false">+F111*$D111</f>
        <v>0</v>
      </c>
      <c r="L111" s="131" t="n">
        <f aca="false">+G111*$D111</f>
        <v>0</v>
      </c>
      <c r="M111" s="131" t="n">
        <f aca="false">+H111*$D111</f>
        <v>0</v>
      </c>
      <c r="N111" s="131" t="n">
        <f aca="false">+I111*$D111</f>
        <v>0</v>
      </c>
    </row>
    <row r="112" customFormat="false" ht="12.75" hidden="false" customHeight="false" outlineLevel="0" collapsed="false">
      <c r="A112" s="67"/>
      <c r="B112" s="70"/>
      <c r="C112" s="70"/>
      <c r="D112" s="131"/>
      <c r="E112" s="132"/>
      <c r="F112" s="132"/>
      <c r="G112" s="132"/>
      <c r="H112" s="132"/>
      <c r="I112" s="142"/>
      <c r="J112" s="131" t="n">
        <f aca="false">+E112*$D112</f>
        <v>0</v>
      </c>
      <c r="K112" s="131" t="n">
        <f aca="false">+F112*$D112</f>
        <v>0</v>
      </c>
      <c r="L112" s="131" t="n">
        <f aca="false">+G112*$D112</f>
        <v>0</v>
      </c>
      <c r="M112" s="131" t="n">
        <f aca="false">+H112*$D112</f>
        <v>0</v>
      </c>
      <c r="N112" s="131" t="n">
        <f aca="false">+I112*$D112</f>
        <v>0</v>
      </c>
    </row>
    <row r="113" customFormat="false" ht="12.75" hidden="false" customHeight="false" outlineLevel="0" collapsed="false">
      <c r="A113" s="67"/>
      <c r="B113" s="70"/>
      <c r="C113" s="70"/>
      <c r="D113" s="131"/>
      <c r="E113" s="132"/>
      <c r="F113" s="132"/>
      <c r="G113" s="132"/>
      <c r="H113" s="132"/>
      <c r="I113" s="142"/>
      <c r="J113" s="131" t="n">
        <f aca="false">+E113*$D113</f>
        <v>0</v>
      </c>
      <c r="K113" s="131" t="n">
        <f aca="false">+F113*$D113</f>
        <v>0</v>
      </c>
      <c r="L113" s="131" t="n">
        <f aca="false">+G113*$D113</f>
        <v>0</v>
      </c>
      <c r="M113" s="131" t="n">
        <f aca="false">+H113*$D113</f>
        <v>0</v>
      </c>
      <c r="N113" s="131" t="n">
        <f aca="false">+I113*$D113</f>
        <v>0</v>
      </c>
    </row>
    <row r="114" customFormat="false" ht="12.75" hidden="false" customHeight="false" outlineLevel="0" collapsed="false">
      <c r="A114" s="67"/>
      <c r="B114" s="70"/>
      <c r="C114" s="70"/>
      <c r="D114" s="131"/>
      <c r="E114" s="132"/>
      <c r="F114" s="132"/>
      <c r="G114" s="132"/>
      <c r="H114" s="132"/>
      <c r="I114" s="142"/>
      <c r="J114" s="131" t="n">
        <f aca="false">+E114*$D114</f>
        <v>0</v>
      </c>
      <c r="K114" s="131" t="n">
        <f aca="false">+F114*$D114</f>
        <v>0</v>
      </c>
      <c r="L114" s="131" t="n">
        <f aca="false">+G114*$D114</f>
        <v>0</v>
      </c>
      <c r="M114" s="131" t="n">
        <f aca="false">+H114*$D114</f>
        <v>0</v>
      </c>
      <c r="N114" s="131" t="n">
        <f aca="false">+I114*$D114</f>
        <v>0</v>
      </c>
    </row>
    <row r="115" customFormat="false" ht="12.75" hidden="false" customHeight="false" outlineLevel="0" collapsed="false">
      <c r="A115" s="67"/>
      <c r="B115" s="70"/>
      <c r="C115" s="70"/>
      <c r="D115" s="131"/>
      <c r="E115" s="132"/>
      <c r="F115" s="132"/>
      <c r="G115" s="132"/>
      <c r="H115" s="132"/>
      <c r="I115" s="142"/>
      <c r="J115" s="131" t="n">
        <f aca="false">+E115*$D115</f>
        <v>0</v>
      </c>
      <c r="K115" s="131" t="n">
        <f aca="false">+F115*$D115</f>
        <v>0</v>
      </c>
      <c r="L115" s="131" t="n">
        <f aca="false">+G115*$D115</f>
        <v>0</v>
      </c>
      <c r="M115" s="131" t="n">
        <f aca="false">+H115*$D115</f>
        <v>0</v>
      </c>
      <c r="N115" s="131" t="n">
        <f aca="false">+I115*$D115</f>
        <v>0</v>
      </c>
    </row>
    <row r="116" customFormat="false" ht="12.75" hidden="false" customHeight="false" outlineLevel="0" collapsed="false">
      <c r="A116" s="67"/>
      <c r="B116" s="70"/>
      <c r="C116" s="70"/>
      <c r="D116" s="131"/>
      <c r="E116" s="132"/>
      <c r="F116" s="132"/>
      <c r="G116" s="132"/>
      <c r="H116" s="132"/>
      <c r="I116" s="142"/>
      <c r="J116" s="131" t="n">
        <f aca="false">+E116*$D116</f>
        <v>0</v>
      </c>
      <c r="K116" s="131" t="n">
        <f aca="false">+F116*$D116</f>
        <v>0</v>
      </c>
      <c r="L116" s="131" t="n">
        <f aca="false">+G116*$D116</f>
        <v>0</v>
      </c>
      <c r="M116" s="131" t="n">
        <f aca="false">+H116*$D116</f>
        <v>0</v>
      </c>
      <c r="N116" s="131" t="n">
        <f aca="false">+I116*$D116</f>
        <v>0</v>
      </c>
    </row>
    <row r="117" customFormat="false" ht="12.75" hidden="false" customHeight="false" outlineLevel="0" collapsed="false">
      <c r="A117" s="67"/>
      <c r="B117" s="70"/>
      <c r="C117" s="70"/>
      <c r="D117" s="131"/>
      <c r="E117" s="132"/>
      <c r="F117" s="132"/>
      <c r="G117" s="132"/>
      <c r="H117" s="132"/>
      <c r="I117" s="142"/>
      <c r="J117" s="131" t="n">
        <f aca="false">+E117*$D117</f>
        <v>0</v>
      </c>
      <c r="K117" s="131" t="n">
        <f aca="false">+F117*$D117</f>
        <v>0</v>
      </c>
      <c r="L117" s="131" t="n">
        <f aca="false">+G117*$D117</f>
        <v>0</v>
      </c>
      <c r="M117" s="131" t="n">
        <f aca="false">+H117*$D117</f>
        <v>0</v>
      </c>
      <c r="N117" s="131" t="n">
        <f aca="false">+I117*$D117</f>
        <v>0</v>
      </c>
    </row>
    <row r="118" customFormat="false" ht="12.75" hidden="false" customHeight="false" outlineLevel="0" collapsed="false">
      <c r="A118" s="67"/>
      <c r="B118" s="70"/>
      <c r="C118" s="70"/>
      <c r="D118" s="131"/>
      <c r="E118" s="132"/>
      <c r="F118" s="132"/>
      <c r="G118" s="132"/>
      <c r="H118" s="132"/>
      <c r="I118" s="142"/>
      <c r="J118" s="131" t="n">
        <f aca="false">+E118*$D118</f>
        <v>0</v>
      </c>
      <c r="K118" s="131" t="n">
        <f aca="false">+F118*$D118</f>
        <v>0</v>
      </c>
      <c r="L118" s="131" t="n">
        <f aca="false">+G118*$D118</f>
        <v>0</v>
      </c>
      <c r="M118" s="131" t="n">
        <f aca="false">+H118*$D118</f>
        <v>0</v>
      </c>
      <c r="N118" s="131" t="n">
        <f aca="false">+I118*$D118</f>
        <v>0</v>
      </c>
    </row>
    <row r="119" customFormat="false" ht="12.75" hidden="false" customHeight="false" outlineLevel="0" collapsed="false">
      <c r="A119" s="67"/>
      <c r="B119" s="70"/>
      <c r="C119" s="70"/>
      <c r="D119" s="131"/>
      <c r="E119" s="132"/>
      <c r="F119" s="132"/>
      <c r="G119" s="132"/>
      <c r="H119" s="132"/>
      <c r="I119" s="142"/>
      <c r="J119" s="131" t="n">
        <f aca="false">+E119*$D119</f>
        <v>0</v>
      </c>
      <c r="K119" s="131" t="n">
        <f aca="false">+F119*$D119</f>
        <v>0</v>
      </c>
      <c r="L119" s="131" t="n">
        <f aca="false">+G119*$D119</f>
        <v>0</v>
      </c>
      <c r="M119" s="131" t="n">
        <f aca="false">+H119*$D119</f>
        <v>0</v>
      </c>
      <c r="N119" s="131" t="n">
        <f aca="false">+I119*$D119</f>
        <v>0</v>
      </c>
    </row>
    <row r="120" customFormat="false" ht="12.75" hidden="false" customHeight="false" outlineLevel="0" collapsed="false">
      <c r="A120" s="67"/>
      <c r="B120" s="70"/>
      <c r="C120" s="70"/>
      <c r="D120" s="131"/>
      <c r="E120" s="132"/>
      <c r="F120" s="132"/>
      <c r="G120" s="132"/>
      <c r="H120" s="132"/>
      <c r="I120" s="142"/>
      <c r="J120" s="131" t="n">
        <f aca="false">+E120*$D120</f>
        <v>0</v>
      </c>
      <c r="K120" s="131" t="n">
        <f aca="false">+F120*$D120</f>
        <v>0</v>
      </c>
      <c r="L120" s="131" t="n">
        <f aca="false">+G120*$D120</f>
        <v>0</v>
      </c>
      <c r="M120" s="131" t="n">
        <f aca="false">+H120*$D120</f>
        <v>0</v>
      </c>
      <c r="N120" s="131" t="n">
        <f aca="false">+I120*$D120</f>
        <v>0</v>
      </c>
    </row>
    <row r="121" customFormat="false" ht="12.75" hidden="false" customHeight="false" outlineLevel="0" collapsed="false">
      <c r="A121" s="67"/>
      <c r="B121" s="70"/>
      <c r="C121" s="70"/>
      <c r="D121" s="131"/>
      <c r="E121" s="132"/>
      <c r="F121" s="132"/>
      <c r="G121" s="132"/>
      <c r="H121" s="132"/>
      <c r="I121" s="142"/>
      <c r="J121" s="131" t="n">
        <f aca="false">+E121*$D121</f>
        <v>0</v>
      </c>
      <c r="K121" s="131" t="n">
        <f aca="false">+F121*$D121</f>
        <v>0</v>
      </c>
      <c r="L121" s="131" t="n">
        <f aca="false">+G121*$D121</f>
        <v>0</v>
      </c>
      <c r="M121" s="131" t="n">
        <f aca="false">+H121*$D121</f>
        <v>0</v>
      </c>
      <c r="N121" s="131" t="n">
        <f aca="false">+I121*$D121</f>
        <v>0</v>
      </c>
    </row>
    <row r="122" customFormat="false" ht="12.75" hidden="false" customHeight="false" outlineLevel="0" collapsed="false">
      <c r="A122" s="67"/>
      <c r="B122" s="70"/>
      <c r="C122" s="70"/>
      <c r="D122" s="131"/>
      <c r="E122" s="132"/>
      <c r="F122" s="132"/>
      <c r="G122" s="132"/>
      <c r="H122" s="132"/>
      <c r="I122" s="142"/>
      <c r="J122" s="131" t="n">
        <f aca="false">+E122*$D122</f>
        <v>0</v>
      </c>
      <c r="K122" s="131" t="n">
        <f aca="false">+F122*$D122</f>
        <v>0</v>
      </c>
      <c r="L122" s="131" t="n">
        <f aca="false">+G122*$D122</f>
        <v>0</v>
      </c>
      <c r="M122" s="131" t="n">
        <f aca="false">+H122*$D122</f>
        <v>0</v>
      </c>
      <c r="N122" s="131" t="n">
        <f aca="false">+I122*$D122</f>
        <v>0</v>
      </c>
    </row>
    <row r="123" customFormat="false" ht="12.75" hidden="false" customHeight="false" outlineLevel="0" collapsed="false">
      <c r="A123" s="67"/>
      <c r="B123" s="70"/>
      <c r="C123" s="70"/>
      <c r="D123" s="131"/>
      <c r="E123" s="132"/>
      <c r="F123" s="132"/>
      <c r="G123" s="132"/>
      <c r="H123" s="132"/>
      <c r="I123" s="142"/>
      <c r="J123" s="131" t="n">
        <f aca="false">+E123*$D123</f>
        <v>0</v>
      </c>
      <c r="K123" s="131" t="n">
        <f aca="false">+F123*$D123</f>
        <v>0</v>
      </c>
      <c r="L123" s="131" t="n">
        <f aca="false">+G123*$D123</f>
        <v>0</v>
      </c>
      <c r="M123" s="131" t="n">
        <f aca="false">+H123*$D123</f>
        <v>0</v>
      </c>
      <c r="N123" s="131" t="n">
        <f aca="false">+I123*$D123</f>
        <v>0</v>
      </c>
    </row>
    <row r="124" customFormat="false" ht="12.75" hidden="false" customHeight="false" outlineLevel="0" collapsed="false">
      <c r="A124" s="67"/>
      <c r="B124" s="70"/>
      <c r="C124" s="70"/>
      <c r="D124" s="131"/>
      <c r="E124" s="132"/>
      <c r="F124" s="132"/>
      <c r="G124" s="132"/>
      <c r="H124" s="132"/>
      <c r="I124" s="142"/>
      <c r="J124" s="131" t="n">
        <f aca="false">+E124*$D124</f>
        <v>0</v>
      </c>
      <c r="K124" s="131" t="n">
        <f aca="false">+F124*$D124</f>
        <v>0</v>
      </c>
      <c r="L124" s="131" t="n">
        <f aca="false">+G124*$D124</f>
        <v>0</v>
      </c>
      <c r="M124" s="131" t="n">
        <f aca="false">+H124*$D124</f>
        <v>0</v>
      </c>
      <c r="N124" s="131" t="n">
        <f aca="false">+I124*$D124</f>
        <v>0</v>
      </c>
    </row>
    <row r="125" customFormat="false" ht="12.75" hidden="false" customHeight="false" outlineLevel="0" collapsed="false">
      <c r="A125" s="67"/>
      <c r="B125" s="70"/>
      <c r="C125" s="70"/>
      <c r="D125" s="131"/>
      <c r="E125" s="132"/>
      <c r="F125" s="132"/>
      <c r="G125" s="132"/>
      <c r="H125" s="132"/>
      <c r="I125" s="142"/>
      <c r="J125" s="131" t="n">
        <f aca="false">+E125*$D125</f>
        <v>0</v>
      </c>
      <c r="K125" s="131" t="n">
        <f aca="false">+F125*$D125</f>
        <v>0</v>
      </c>
      <c r="L125" s="131" t="n">
        <f aca="false">+G125*$D125</f>
        <v>0</v>
      </c>
      <c r="M125" s="131" t="n">
        <f aca="false">+H125*$D125</f>
        <v>0</v>
      </c>
      <c r="N125" s="131" t="n">
        <f aca="false">+I125*$D125</f>
        <v>0</v>
      </c>
    </row>
    <row r="126" customFormat="false" ht="12.75" hidden="false" customHeight="false" outlineLevel="0" collapsed="false">
      <c r="A126" s="67"/>
      <c r="B126" s="70"/>
      <c r="C126" s="70"/>
      <c r="D126" s="131"/>
      <c r="E126" s="132"/>
      <c r="F126" s="132"/>
      <c r="G126" s="132"/>
      <c r="H126" s="132"/>
      <c r="I126" s="142"/>
      <c r="J126" s="131" t="n">
        <f aca="false">+E126*$D126</f>
        <v>0</v>
      </c>
      <c r="K126" s="131" t="n">
        <f aca="false">+F126*$D126</f>
        <v>0</v>
      </c>
      <c r="L126" s="131" t="n">
        <f aca="false">+G126*$D126</f>
        <v>0</v>
      </c>
      <c r="M126" s="131" t="n">
        <f aca="false">+H126*$D126</f>
        <v>0</v>
      </c>
      <c r="N126" s="131" t="n">
        <f aca="false">+I126*$D126</f>
        <v>0</v>
      </c>
    </row>
    <row r="127" customFormat="false" ht="12.75" hidden="false" customHeight="false" outlineLevel="0" collapsed="false">
      <c r="A127" s="67"/>
      <c r="B127" s="70"/>
      <c r="C127" s="70"/>
      <c r="D127" s="131"/>
      <c r="E127" s="132"/>
      <c r="F127" s="132"/>
      <c r="G127" s="132"/>
      <c r="H127" s="132"/>
      <c r="I127" s="142"/>
      <c r="J127" s="131" t="n">
        <f aca="false">+E127*$D127</f>
        <v>0</v>
      </c>
      <c r="K127" s="131" t="n">
        <f aca="false">+F127*$D127</f>
        <v>0</v>
      </c>
      <c r="L127" s="131" t="n">
        <f aca="false">+G127*$D127</f>
        <v>0</v>
      </c>
      <c r="M127" s="131" t="n">
        <f aca="false">+H127*$D127</f>
        <v>0</v>
      </c>
      <c r="N127" s="131" t="n">
        <f aca="false">+I127*$D127</f>
        <v>0</v>
      </c>
    </row>
    <row r="128" customFormat="false" ht="12.75" hidden="false" customHeight="false" outlineLevel="0" collapsed="false">
      <c r="J128" s="143" t="n">
        <f aca="false">+SUM(J109:J127)</f>
        <v>0</v>
      </c>
      <c r="K128" s="143" t="n">
        <f aca="false">+SUM(K109:K127)</f>
        <v>0</v>
      </c>
      <c r="L128" s="143" t="n">
        <f aca="false">+SUM(L109:L127)</f>
        <v>0</v>
      </c>
      <c r="M128" s="143" t="n">
        <f aca="false">+SUM(M109:M127)</f>
        <v>0</v>
      </c>
      <c r="N128" s="143" t="n">
        <f aca="false">+SUM(N109:N127)</f>
        <v>0</v>
      </c>
    </row>
    <row r="129" customFormat="false" ht="13.5" hidden="false" customHeight="false" outlineLevel="0" collapsed="false"/>
    <row r="130" customFormat="false" ht="13.5" hidden="false" customHeight="false" outlineLevel="0" collapsed="false">
      <c r="A130" s="46" t="s">
        <v>215</v>
      </c>
      <c r="B130" s="46"/>
      <c r="C130" s="46"/>
      <c r="E130" s="86" t="s">
        <v>216</v>
      </c>
      <c r="F130" s="86"/>
      <c r="G130" s="86"/>
      <c r="H130" s="86"/>
      <c r="I130" s="86"/>
      <c r="J130" s="86" t="s">
        <v>215</v>
      </c>
      <c r="K130" s="86"/>
      <c r="L130" s="86"/>
      <c r="M130" s="86"/>
      <c r="N130" s="86"/>
    </row>
    <row r="131" customFormat="false" ht="13.5" hidden="false" customHeight="false" outlineLevel="0" collapsed="false">
      <c r="A131" s="91" t="s">
        <v>164</v>
      </c>
      <c r="B131" s="91" t="s">
        <v>194</v>
      </c>
      <c r="C131" s="140" t="s">
        <v>213</v>
      </c>
      <c r="D131" s="89" t="s">
        <v>214</v>
      </c>
      <c r="E131" s="27" t="s">
        <v>145</v>
      </c>
      <c r="F131" s="27" t="s">
        <v>146</v>
      </c>
      <c r="G131" s="27" t="s">
        <v>147</v>
      </c>
      <c r="H131" s="27" t="s">
        <v>148</v>
      </c>
      <c r="I131" s="27" t="s">
        <v>149</v>
      </c>
      <c r="J131" s="27" t="s">
        <v>145</v>
      </c>
      <c r="K131" s="27" t="s">
        <v>146</v>
      </c>
      <c r="L131" s="27" t="s">
        <v>147</v>
      </c>
      <c r="M131" s="27" t="s">
        <v>148</v>
      </c>
      <c r="N131" s="111" t="s">
        <v>149</v>
      </c>
    </row>
    <row r="132" customFormat="false" ht="12.75" hidden="false" customHeight="false" outlineLevel="0" collapsed="false">
      <c r="A132" s="67"/>
      <c r="B132" s="67"/>
      <c r="C132" s="67"/>
      <c r="D132" s="141"/>
      <c r="E132" s="132"/>
      <c r="F132" s="132"/>
      <c r="G132" s="132"/>
      <c r="H132" s="132"/>
      <c r="I132" s="132"/>
      <c r="J132" s="68" t="n">
        <f aca="false">+$D132*E132</f>
        <v>0</v>
      </c>
      <c r="K132" s="68" t="n">
        <f aca="false">+$D132*F132</f>
        <v>0</v>
      </c>
      <c r="L132" s="68" t="n">
        <f aca="false">+$D132*G132</f>
        <v>0</v>
      </c>
      <c r="M132" s="68" t="n">
        <f aca="false">+$D132*H132</f>
        <v>0</v>
      </c>
      <c r="N132" s="68" t="n">
        <f aca="false">+$D132*I132</f>
        <v>0</v>
      </c>
    </row>
    <row r="133" customFormat="false" ht="12.75" hidden="false" customHeight="false" outlineLevel="0" collapsed="false">
      <c r="A133" s="67"/>
      <c r="B133" s="70"/>
      <c r="C133" s="70"/>
      <c r="D133" s="131"/>
      <c r="E133" s="132"/>
      <c r="F133" s="132"/>
      <c r="G133" s="132"/>
      <c r="H133" s="132"/>
      <c r="I133" s="132"/>
      <c r="J133" s="81" t="n">
        <f aca="false">+$D133*E133</f>
        <v>0</v>
      </c>
      <c r="K133" s="81" t="n">
        <f aca="false">+$D133*F133</f>
        <v>0</v>
      </c>
      <c r="L133" s="81" t="n">
        <f aca="false">+$D133*G133</f>
        <v>0</v>
      </c>
      <c r="M133" s="81" t="n">
        <f aca="false">+$D133*H133</f>
        <v>0</v>
      </c>
      <c r="N133" s="81" t="n">
        <f aca="false">+$D133*I133</f>
        <v>0</v>
      </c>
    </row>
    <row r="134" customFormat="false" ht="12.75" hidden="false" customHeight="false" outlineLevel="0" collapsed="false">
      <c r="A134" s="67"/>
      <c r="B134" s="70"/>
      <c r="C134" s="70"/>
      <c r="D134" s="131"/>
      <c r="E134" s="132"/>
      <c r="F134" s="132"/>
      <c r="G134" s="132"/>
      <c r="H134" s="132"/>
      <c r="I134" s="132"/>
      <c r="J134" s="81" t="n">
        <f aca="false">+$D134*E134</f>
        <v>0</v>
      </c>
      <c r="K134" s="81" t="n">
        <f aca="false">+$D134*F134</f>
        <v>0</v>
      </c>
      <c r="L134" s="81" t="n">
        <f aca="false">+$D134*G134</f>
        <v>0</v>
      </c>
      <c r="M134" s="81" t="n">
        <f aca="false">+$D134*H134</f>
        <v>0</v>
      </c>
      <c r="N134" s="81" t="n">
        <f aca="false">+$D134*I134</f>
        <v>0</v>
      </c>
    </row>
    <row r="135" customFormat="false" ht="12.75" hidden="false" customHeight="false" outlineLevel="0" collapsed="false">
      <c r="A135" s="67"/>
      <c r="B135" s="70"/>
      <c r="C135" s="70"/>
      <c r="D135" s="131"/>
      <c r="E135" s="132"/>
      <c r="F135" s="132"/>
      <c r="G135" s="132"/>
      <c r="H135" s="132"/>
      <c r="I135" s="132"/>
      <c r="J135" s="81" t="n">
        <f aca="false">+$D135*E135</f>
        <v>0</v>
      </c>
      <c r="K135" s="81" t="n">
        <f aca="false">+$D135*F135</f>
        <v>0</v>
      </c>
      <c r="L135" s="81" t="n">
        <f aca="false">+$D135*G135</f>
        <v>0</v>
      </c>
      <c r="M135" s="81" t="n">
        <f aca="false">+$D135*H135</f>
        <v>0</v>
      </c>
      <c r="N135" s="81" t="n">
        <f aca="false">+$D135*I135</f>
        <v>0</v>
      </c>
    </row>
    <row r="136" customFormat="false" ht="12.75" hidden="false" customHeight="false" outlineLevel="0" collapsed="false">
      <c r="A136" s="67"/>
      <c r="B136" s="70"/>
      <c r="C136" s="70"/>
      <c r="D136" s="131"/>
      <c r="E136" s="132"/>
      <c r="F136" s="132"/>
      <c r="G136" s="132"/>
      <c r="H136" s="132"/>
      <c r="I136" s="132"/>
      <c r="J136" s="81" t="n">
        <f aca="false">+$D136*E136</f>
        <v>0</v>
      </c>
      <c r="K136" s="81" t="n">
        <f aca="false">+$D136*F136</f>
        <v>0</v>
      </c>
      <c r="L136" s="81" t="n">
        <f aca="false">+$D136*G136</f>
        <v>0</v>
      </c>
      <c r="M136" s="81" t="n">
        <f aca="false">+$D136*H136</f>
        <v>0</v>
      </c>
      <c r="N136" s="81" t="n">
        <f aca="false">+$D136*I136</f>
        <v>0</v>
      </c>
    </row>
    <row r="137" customFormat="false" ht="12.75" hidden="false" customHeight="false" outlineLevel="0" collapsed="false">
      <c r="A137" s="67"/>
      <c r="B137" s="70"/>
      <c r="C137" s="70"/>
      <c r="D137" s="131"/>
      <c r="E137" s="132"/>
      <c r="F137" s="132"/>
      <c r="G137" s="132"/>
      <c r="H137" s="132"/>
      <c r="I137" s="132"/>
      <c r="J137" s="81" t="n">
        <f aca="false">+$D137*E137</f>
        <v>0</v>
      </c>
      <c r="K137" s="81" t="n">
        <f aca="false">+$D137*F137</f>
        <v>0</v>
      </c>
      <c r="L137" s="81" t="n">
        <f aca="false">+$D137*G137</f>
        <v>0</v>
      </c>
      <c r="M137" s="81" t="n">
        <f aca="false">+$D137*H137</f>
        <v>0</v>
      </c>
      <c r="N137" s="81" t="n">
        <f aca="false">+$D137*I137</f>
        <v>0</v>
      </c>
    </row>
    <row r="138" customFormat="false" ht="12.75" hidden="false" customHeight="false" outlineLevel="0" collapsed="false">
      <c r="A138" s="67"/>
      <c r="B138" s="70"/>
      <c r="C138" s="70"/>
      <c r="D138" s="131"/>
      <c r="E138" s="132"/>
      <c r="F138" s="132"/>
      <c r="G138" s="132"/>
      <c r="H138" s="132"/>
      <c r="I138" s="132"/>
      <c r="J138" s="81" t="n">
        <f aca="false">+$D138*E138</f>
        <v>0</v>
      </c>
      <c r="K138" s="81" t="n">
        <f aca="false">+$D138*F138</f>
        <v>0</v>
      </c>
      <c r="L138" s="81" t="n">
        <f aca="false">+$D138*G138</f>
        <v>0</v>
      </c>
      <c r="M138" s="81" t="n">
        <f aca="false">+$D138*H138</f>
        <v>0</v>
      </c>
      <c r="N138" s="81" t="n">
        <f aca="false">+$D138*I138</f>
        <v>0</v>
      </c>
    </row>
    <row r="139" customFormat="false" ht="12.75" hidden="false" customHeight="false" outlineLevel="0" collapsed="false">
      <c r="A139" s="67"/>
      <c r="B139" s="70"/>
      <c r="C139" s="70"/>
      <c r="D139" s="131"/>
      <c r="E139" s="132"/>
      <c r="F139" s="132"/>
      <c r="G139" s="132"/>
      <c r="H139" s="132"/>
      <c r="I139" s="132"/>
      <c r="J139" s="81" t="n">
        <f aca="false">+$D139*E139</f>
        <v>0</v>
      </c>
      <c r="K139" s="81" t="n">
        <f aca="false">+$D139*F139</f>
        <v>0</v>
      </c>
      <c r="L139" s="81" t="n">
        <f aca="false">+$D139*G139</f>
        <v>0</v>
      </c>
      <c r="M139" s="81" t="n">
        <f aca="false">+$D139*H139</f>
        <v>0</v>
      </c>
      <c r="N139" s="81" t="n">
        <f aca="false">+$D139*I139</f>
        <v>0</v>
      </c>
    </row>
    <row r="140" customFormat="false" ht="12.75" hidden="false" customHeight="false" outlineLevel="0" collapsed="false">
      <c r="A140" s="67"/>
      <c r="B140" s="70"/>
      <c r="C140" s="70"/>
      <c r="D140" s="131"/>
      <c r="E140" s="132"/>
      <c r="F140" s="132"/>
      <c r="G140" s="132"/>
      <c r="H140" s="132"/>
      <c r="I140" s="132"/>
      <c r="J140" s="81" t="n">
        <f aca="false">+$D140*E140</f>
        <v>0</v>
      </c>
      <c r="K140" s="81" t="n">
        <f aca="false">+$D140*F140</f>
        <v>0</v>
      </c>
      <c r="L140" s="81" t="n">
        <f aca="false">+$D140*G140</f>
        <v>0</v>
      </c>
      <c r="M140" s="81" t="n">
        <f aca="false">+$D140*H140</f>
        <v>0</v>
      </c>
      <c r="N140" s="81" t="n">
        <f aca="false">+$D140*I140</f>
        <v>0</v>
      </c>
    </row>
    <row r="141" customFormat="false" ht="12.75" hidden="false" customHeight="false" outlineLevel="0" collapsed="false">
      <c r="A141" s="67"/>
      <c r="B141" s="70"/>
      <c r="C141" s="70"/>
      <c r="D141" s="131"/>
      <c r="E141" s="132"/>
      <c r="F141" s="132"/>
      <c r="G141" s="132"/>
      <c r="H141" s="132"/>
      <c r="I141" s="132"/>
      <c r="J141" s="81" t="n">
        <f aca="false">+$D141*E141</f>
        <v>0</v>
      </c>
      <c r="K141" s="81" t="n">
        <f aca="false">+$D141*F141</f>
        <v>0</v>
      </c>
      <c r="L141" s="81" t="n">
        <f aca="false">+$D141*G141</f>
        <v>0</v>
      </c>
      <c r="M141" s="81" t="n">
        <f aca="false">+$D141*H141</f>
        <v>0</v>
      </c>
      <c r="N141" s="81" t="n">
        <f aca="false">+$D141*I141</f>
        <v>0</v>
      </c>
    </row>
    <row r="142" customFormat="false" ht="12.75" hidden="false" customHeight="false" outlineLevel="0" collapsed="false">
      <c r="A142" s="67"/>
      <c r="B142" s="70"/>
      <c r="C142" s="70"/>
      <c r="D142" s="131"/>
      <c r="E142" s="132"/>
      <c r="F142" s="132"/>
      <c r="G142" s="132"/>
      <c r="H142" s="132"/>
      <c r="I142" s="132"/>
      <c r="J142" s="81" t="n">
        <f aca="false">+$D142*E142</f>
        <v>0</v>
      </c>
      <c r="K142" s="81" t="n">
        <f aca="false">+$D142*F142</f>
        <v>0</v>
      </c>
      <c r="L142" s="81" t="n">
        <f aca="false">+$D142*G142</f>
        <v>0</v>
      </c>
      <c r="M142" s="81" t="n">
        <f aca="false">+$D142*H142</f>
        <v>0</v>
      </c>
      <c r="N142" s="81" t="n">
        <f aca="false">+$D142*I142</f>
        <v>0</v>
      </c>
    </row>
    <row r="143" customFormat="false" ht="12.75" hidden="false" customHeight="false" outlineLevel="0" collapsed="false">
      <c r="A143" s="67"/>
      <c r="B143" s="70"/>
      <c r="C143" s="70"/>
      <c r="D143" s="131"/>
      <c r="E143" s="132"/>
      <c r="F143" s="132"/>
      <c r="G143" s="132"/>
      <c r="H143" s="132"/>
      <c r="I143" s="132"/>
      <c r="J143" s="81" t="n">
        <f aca="false">+$D143*E143</f>
        <v>0</v>
      </c>
      <c r="K143" s="81" t="n">
        <f aca="false">+$D143*F143</f>
        <v>0</v>
      </c>
      <c r="L143" s="81" t="n">
        <f aca="false">+$D143*G143</f>
        <v>0</v>
      </c>
      <c r="M143" s="81" t="n">
        <f aca="false">+$D143*H143</f>
        <v>0</v>
      </c>
      <c r="N143" s="81" t="n">
        <f aca="false">+$D143*I143</f>
        <v>0</v>
      </c>
    </row>
    <row r="144" customFormat="false" ht="12.75" hidden="false" customHeight="false" outlineLevel="0" collapsed="false">
      <c r="A144" s="67"/>
      <c r="B144" s="70"/>
      <c r="C144" s="70"/>
      <c r="D144" s="131"/>
      <c r="E144" s="132"/>
      <c r="F144" s="132"/>
      <c r="G144" s="132"/>
      <c r="H144" s="132"/>
      <c r="I144" s="132"/>
      <c r="J144" s="81" t="n">
        <f aca="false">+$D144*E144</f>
        <v>0</v>
      </c>
      <c r="K144" s="81" t="n">
        <f aca="false">+$D144*F144</f>
        <v>0</v>
      </c>
      <c r="L144" s="81" t="n">
        <f aca="false">+$D144*G144</f>
        <v>0</v>
      </c>
      <c r="M144" s="81" t="n">
        <f aca="false">+$D144*H144</f>
        <v>0</v>
      </c>
      <c r="N144" s="81" t="n">
        <f aca="false">+$D144*I144</f>
        <v>0</v>
      </c>
    </row>
    <row r="145" customFormat="false" ht="12.75" hidden="false" customHeight="false" outlineLevel="0" collapsed="false">
      <c r="A145" s="67"/>
      <c r="B145" s="70"/>
      <c r="C145" s="70"/>
      <c r="D145" s="131"/>
      <c r="E145" s="132"/>
      <c r="F145" s="132"/>
      <c r="G145" s="132"/>
      <c r="H145" s="132"/>
      <c r="I145" s="132"/>
      <c r="J145" s="81" t="n">
        <f aca="false">+$D145*E145</f>
        <v>0</v>
      </c>
      <c r="K145" s="81" t="n">
        <f aca="false">+$D145*F145</f>
        <v>0</v>
      </c>
      <c r="L145" s="81" t="n">
        <f aca="false">+$D145*G145</f>
        <v>0</v>
      </c>
      <c r="M145" s="81" t="n">
        <f aca="false">+$D145*H145</f>
        <v>0</v>
      </c>
      <c r="N145" s="81" t="n">
        <f aca="false">+$D145*I145</f>
        <v>0</v>
      </c>
    </row>
    <row r="146" customFormat="false" ht="12.75" hidden="false" customHeight="false" outlineLevel="0" collapsed="false">
      <c r="A146" s="67"/>
      <c r="B146" s="70"/>
      <c r="C146" s="70"/>
      <c r="D146" s="131"/>
      <c r="E146" s="132"/>
      <c r="F146" s="132"/>
      <c r="G146" s="132"/>
      <c r="H146" s="132"/>
      <c r="I146" s="132"/>
      <c r="J146" s="81" t="n">
        <f aca="false">+$D146*E146</f>
        <v>0</v>
      </c>
      <c r="K146" s="81" t="n">
        <f aca="false">+$D146*F146</f>
        <v>0</v>
      </c>
      <c r="L146" s="81" t="n">
        <f aca="false">+$D146*G146</f>
        <v>0</v>
      </c>
      <c r="M146" s="81" t="n">
        <f aca="false">+$D146*H146</f>
        <v>0</v>
      </c>
      <c r="N146" s="81" t="n">
        <f aca="false">+$D146*I146</f>
        <v>0</v>
      </c>
    </row>
    <row r="147" customFormat="false" ht="12.75" hidden="false" customHeight="false" outlineLevel="0" collapsed="false">
      <c r="A147" s="67"/>
      <c r="B147" s="70"/>
      <c r="C147" s="70"/>
      <c r="D147" s="131"/>
      <c r="E147" s="132"/>
      <c r="F147" s="132"/>
      <c r="G147" s="132"/>
      <c r="H147" s="132"/>
      <c r="I147" s="132"/>
      <c r="J147" s="81" t="n">
        <f aca="false">+$D147*E147</f>
        <v>0</v>
      </c>
      <c r="K147" s="81" t="n">
        <f aca="false">+$D147*F147</f>
        <v>0</v>
      </c>
      <c r="L147" s="81" t="n">
        <f aca="false">+$D147*G147</f>
        <v>0</v>
      </c>
      <c r="M147" s="81" t="n">
        <f aca="false">+$D147*H147</f>
        <v>0</v>
      </c>
      <c r="N147" s="81" t="n">
        <f aca="false">+$D147*I147</f>
        <v>0</v>
      </c>
    </row>
    <row r="148" customFormat="false" ht="12.75" hidden="false" customHeight="false" outlineLevel="0" collapsed="false">
      <c r="A148" s="67"/>
      <c r="B148" s="70"/>
      <c r="C148" s="70"/>
      <c r="D148" s="131"/>
      <c r="E148" s="132"/>
      <c r="F148" s="132"/>
      <c r="G148" s="132"/>
      <c r="H148" s="132"/>
      <c r="I148" s="132"/>
      <c r="J148" s="81" t="n">
        <f aca="false">+$D148*E148</f>
        <v>0</v>
      </c>
      <c r="K148" s="81" t="n">
        <f aca="false">+$D148*F148</f>
        <v>0</v>
      </c>
      <c r="L148" s="81" t="n">
        <f aca="false">+$D148*G148</f>
        <v>0</v>
      </c>
      <c r="M148" s="81" t="n">
        <f aca="false">+$D148*H148</f>
        <v>0</v>
      </c>
      <c r="N148" s="81" t="n">
        <f aca="false">+$D148*I148</f>
        <v>0</v>
      </c>
    </row>
    <row r="149" customFormat="false" ht="12.75" hidden="false" customHeight="false" outlineLevel="0" collapsed="false">
      <c r="A149" s="67"/>
      <c r="B149" s="70"/>
      <c r="C149" s="70"/>
      <c r="D149" s="131"/>
      <c r="E149" s="132"/>
      <c r="F149" s="132"/>
      <c r="G149" s="132"/>
      <c r="H149" s="132"/>
      <c r="I149" s="132"/>
      <c r="J149" s="81" t="n">
        <f aca="false">+$D149*E149</f>
        <v>0</v>
      </c>
      <c r="K149" s="81" t="n">
        <f aca="false">+$D149*F149</f>
        <v>0</v>
      </c>
      <c r="L149" s="81" t="n">
        <f aca="false">+$D149*G149</f>
        <v>0</v>
      </c>
      <c r="M149" s="81" t="n">
        <f aca="false">+$D149*H149</f>
        <v>0</v>
      </c>
      <c r="N149" s="81" t="n">
        <f aca="false">+$D149*I149</f>
        <v>0</v>
      </c>
    </row>
    <row r="150" customFormat="false" ht="12.75" hidden="false" customHeight="false" outlineLevel="0" collapsed="false">
      <c r="J150" s="73" t="n">
        <f aca="false">+SUM(J132:J149)</f>
        <v>0</v>
      </c>
      <c r="K150" s="73" t="n">
        <f aca="false">+SUM(K132:K149)</f>
        <v>0</v>
      </c>
      <c r="L150" s="73" t="n">
        <f aca="false">+SUM(L132:L149)</f>
        <v>0</v>
      </c>
      <c r="M150" s="73" t="n">
        <f aca="false">+SUM(M132:M149)</f>
        <v>0</v>
      </c>
      <c r="N150" s="73" t="n">
        <f aca="false">+SUM(N132:N149)</f>
        <v>0</v>
      </c>
    </row>
    <row r="155" customFormat="false" ht="12.75" hidden="true" customHeight="false" outlineLevel="0" collapsed="false">
      <c r="A155" s="17" t="s">
        <v>217</v>
      </c>
    </row>
    <row r="156" customFormat="false" ht="12.75" hidden="true" customHeight="false" outlineLevel="0" collapsed="false">
      <c r="A156" s="8" t="s">
        <v>165</v>
      </c>
      <c r="I156" s="9" t="n">
        <f aca="false">+SUMIF($A$7:$A$41,$A156,M$7:M$41)</f>
        <v>0</v>
      </c>
      <c r="J156" s="9" t="n">
        <f aca="false">+SUMIF($A$7:$A$41,$A156,N$7:N$41)</f>
        <v>0</v>
      </c>
      <c r="K156" s="9" t="n">
        <f aca="false">+SUMIF($A$7:$A$41,$A156,O$7:O$41)</f>
        <v>0</v>
      </c>
      <c r="L156" s="9" t="n">
        <f aca="false">+SUMIF($A$7:$A$41,$A156,P$7:P$41)</f>
        <v>0</v>
      </c>
      <c r="M156" s="9" t="n">
        <f aca="false">+SUMIF($A$7:$A$41,$A156,Q$7:Q$41)</f>
        <v>0</v>
      </c>
    </row>
    <row r="157" customFormat="false" ht="12.75" hidden="true" customHeight="false" outlineLevel="0" collapsed="false">
      <c r="A157" s="8" t="s">
        <v>166</v>
      </c>
      <c r="I157" s="9" t="n">
        <f aca="false">+SUMIF($A$7:$A$41,$A157,M$7:M$41)</f>
        <v>0</v>
      </c>
      <c r="J157" s="9" t="n">
        <f aca="false">+SUMIF($A$7:$A$41,$A157,N$7:N$41)</f>
        <v>0</v>
      </c>
      <c r="K157" s="9" t="n">
        <f aca="false">+SUMIF($A$7:$A$41,$A157,O$7:O$41)</f>
        <v>0</v>
      </c>
      <c r="L157" s="9" t="n">
        <f aca="false">+SUMIF($A$7:$A$41,$A157,P$7:P$41)</f>
        <v>0</v>
      </c>
      <c r="M157" s="9" t="n">
        <f aca="false">+SUMIF($A$7:$A$41,$A157,Q$7:Q$41)</f>
        <v>0</v>
      </c>
    </row>
    <row r="158" customFormat="false" ht="12.75" hidden="true" customHeight="false" outlineLevel="0" collapsed="false">
      <c r="A158" s="8" t="s">
        <v>167</v>
      </c>
      <c r="I158" s="9" t="n">
        <f aca="false">+SUMIF($A$7:$A$41,$A158,M$7:M$41)</f>
        <v>0</v>
      </c>
      <c r="J158" s="9" t="n">
        <f aca="false">+SUMIF($A$7:$A$41,$A158,N$7:N$41)</f>
        <v>0</v>
      </c>
      <c r="K158" s="9" t="n">
        <f aca="false">+SUMIF($A$7:$A$41,$A158,O$7:O$41)</f>
        <v>0</v>
      </c>
      <c r="L158" s="9" t="n">
        <f aca="false">+SUMIF($A$7:$A$41,$A158,P$7:P$41)</f>
        <v>0</v>
      </c>
      <c r="M158" s="9" t="n">
        <f aca="false">+SUMIF($A$7:$A$41,$A158,Q$7:Q$41)</f>
        <v>0</v>
      </c>
    </row>
    <row r="159" customFormat="false" ht="12.75" hidden="true" customHeight="false" outlineLevel="0" collapsed="false">
      <c r="A159" s="8" t="s">
        <v>168</v>
      </c>
      <c r="I159" s="9" t="n">
        <f aca="false">+SUMIF($A$7:$A$41,$A159,M$7:M$41)</f>
        <v>0</v>
      </c>
      <c r="J159" s="9" t="n">
        <f aca="false">+SUMIF($A$7:$A$41,$A159,N$7:N$41)</f>
        <v>0</v>
      </c>
      <c r="K159" s="9" t="n">
        <f aca="false">+SUMIF($A$7:$A$41,$A159,O$7:O$41)</f>
        <v>0</v>
      </c>
      <c r="L159" s="9" t="n">
        <f aca="false">+SUMIF($A$7:$A$41,$A159,P$7:P$41)</f>
        <v>0</v>
      </c>
      <c r="M159" s="9" t="n">
        <f aca="false">+SUMIF($A$7:$A$41,$A159,Q$7:Q$41)</f>
        <v>0</v>
      </c>
    </row>
    <row r="160" customFormat="false" ht="12.75" hidden="true" customHeight="false" outlineLevel="0" collapsed="false">
      <c r="A160" s="8" t="s">
        <v>169</v>
      </c>
      <c r="I160" s="9" t="n">
        <f aca="false">+SUMIF($A$7:$A$41,$A160,M$7:M$41)</f>
        <v>0</v>
      </c>
      <c r="J160" s="9" t="n">
        <f aca="false">+SUMIF($A$7:$A$41,$A160,N$7:N$41)</f>
        <v>0</v>
      </c>
      <c r="K160" s="9" t="n">
        <f aca="false">+SUMIF($A$7:$A$41,$A160,O$7:O$41)</f>
        <v>0</v>
      </c>
      <c r="L160" s="9" t="n">
        <f aca="false">+SUMIF($A$7:$A$41,$A160,P$7:P$41)</f>
        <v>0</v>
      </c>
      <c r="M160" s="9" t="n">
        <f aca="false">+SUMIF($A$7:$A$41,$A160,Q$7:Q$41)</f>
        <v>0</v>
      </c>
    </row>
    <row r="161" customFormat="false" ht="12.75" hidden="true" customHeight="false" outlineLevel="0" collapsed="false">
      <c r="A161" s="8" t="s">
        <v>170</v>
      </c>
      <c r="I161" s="9" t="n">
        <f aca="false">+SUMIF($A$7:$A$41,$A161,M$7:M$41)</f>
        <v>0</v>
      </c>
      <c r="J161" s="9" t="n">
        <f aca="false">+SUMIF($A$7:$A$41,$A161,N$7:N$41)</f>
        <v>0</v>
      </c>
      <c r="K161" s="9" t="n">
        <f aca="false">+SUMIF($A$7:$A$41,$A161,O$7:O$41)</f>
        <v>0</v>
      </c>
      <c r="L161" s="9" t="n">
        <f aca="false">+SUMIF($A$7:$A$41,$A161,P$7:P$41)</f>
        <v>0</v>
      </c>
      <c r="M161" s="9" t="n">
        <f aca="false">+SUMIF($A$7:$A$41,$A161,Q$7:Q$41)</f>
        <v>0</v>
      </c>
    </row>
    <row r="162" customFormat="false" ht="12.75" hidden="true" customHeight="false" outlineLevel="0" collapsed="false">
      <c r="A162" s="8" t="s">
        <v>171</v>
      </c>
      <c r="I162" s="9" t="n">
        <f aca="false">+SUMIF($A$7:$A$41,$A162,M$7:M$41)</f>
        <v>0</v>
      </c>
      <c r="J162" s="9" t="n">
        <f aca="false">+SUMIF($A$7:$A$41,$A162,N$7:N$41)</f>
        <v>0</v>
      </c>
      <c r="K162" s="9" t="n">
        <f aca="false">+SUMIF($A$7:$A$41,$A162,O$7:O$41)</f>
        <v>0</v>
      </c>
      <c r="L162" s="9" t="n">
        <f aca="false">+SUMIF($A$7:$A$41,$A162,P$7:P$41)</f>
        <v>0</v>
      </c>
      <c r="M162" s="9" t="n">
        <f aca="false">+SUMIF($A$7:$A$41,$A162,Q$7:Q$41)</f>
        <v>0</v>
      </c>
    </row>
    <row r="163" customFormat="false" ht="12.75" hidden="true" customHeight="false" outlineLevel="0" collapsed="false">
      <c r="I163" s="9"/>
      <c r="J163" s="9"/>
      <c r="K163" s="9"/>
      <c r="L163" s="9"/>
      <c r="M163" s="9"/>
    </row>
    <row r="164" customFormat="false" ht="12.75" hidden="true" customHeight="false" outlineLevel="0" collapsed="false">
      <c r="I164" s="9"/>
      <c r="J164" s="9"/>
      <c r="K164" s="9"/>
      <c r="L164" s="9"/>
      <c r="M164" s="9"/>
    </row>
    <row r="165" customFormat="false" ht="12.75" hidden="true" customHeight="false" outlineLevel="0" collapsed="false"/>
    <row r="166" customFormat="false" ht="12.75" hidden="true" customHeight="false" outlineLevel="0" collapsed="false">
      <c r="A166" s="17" t="s">
        <v>153</v>
      </c>
    </row>
    <row r="167" customFormat="false" ht="12.75" hidden="true" customHeight="false" outlineLevel="0" collapsed="false">
      <c r="A167" s="8" t="s">
        <v>165</v>
      </c>
      <c r="I167" s="9" t="n">
        <f aca="false">+SUMIF($A$47:$A$83,$A167,L$47:L$83)</f>
        <v>0</v>
      </c>
      <c r="J167" s="9" t="n">
        <f aca="false">+SUMIF($A$47:$A$83,$A167,M$47:M$83)</f>
        <v>0</v>
      </c>
      <c r="K167" s="9" t="n">
        <f aca="false">+SUMIF($A$47:$A$83,$A167,N$47:N$83)</f>
        <v>0</v>
      </c>
      <c r="L167" s="9" t="n">
        <f aca="false">+SUMIF($A$47:$A$83,$A167,O$47:O$83)</f>
        <v>0</v>
      </c>
      <c r="M167" s="9" t="n">
        <f aca="false">+SUMIF($A$47:$A$83,$A167,P$47:P$83)</f>
        <v>0</v>
      </c>
    </row>
    <row r="168" customFormat="false" ht="12.75" hidden="true" customHeight="false" outlineLevel="0" collapsed="false">
      <c r="A168" s="8" t="s">
        <v>166</v>
      </c>
      <c r="I168" s="9" t="n">
        <f aca="false">+SUMIF($A$47:$A$83,$A168,L$47:L$83)</f>
        <v>0</v>
      </c>
      <c r="J168" s="9" t="n">
        <f aca="false">+SUMIF($A$47:$A$83,$A168,M$47:M$83)</f>
        <v>0</v>
      </c>
      <c r="K168" s="9" t="n">
        <f aca="false">+SUMIF($A$47:$A$83,$A168,N$47:N$83)</f>
        <v>0</v>
      </c>
      <c r="L168" s="9" t="n">
        <f aca="false">+SUMIF($A$47:$A$83,$A168,O$47:O$83)</f>
        <v>0</v>
      </c>
      <c r="M168" s="9" t="n">
        <f aca="false">+SUMIF($A$47:$A$83,$A168,P$47:P$83)</f>
        <v>0</v>
      </c>
    </row>
    <row r="169" customFormat="false" ht="12.75" hidden="true" customHeight="false" outlineLevel="0" collapsed="false">
      <c r="A169" s="8" t="s">
        <v>167</v>
      </c>
      <c r="I169" s="9" t="n">
        <f aca="false">+SUMIF($A$47:$A$83,$A169,L$47:L$83)</f>
        <v>0</v>
      </c>
      <c r="J169" s="9" t="n">
        <f aca="false">+SUMIF($A$47:$A$83,$A169,M$47:M$83)</f>
        <v>0</v>
      </c>
      <c r="K169" s="9" t="n">
        <f aca="false">+SUMIF($A$47:$A$83,$A169,N$47:N$83)</f>
        <v>0</v>
      </c>
      <c r="L169" s="9" t="n">
        <f aca="false">+SUMIF($A$47:$A$83,$A169,O$47:O$83)</f>
        <v>0</v>
      </c>
      <c r="M169" s="9" t="n">
        <f aca="false">+SUMIF($A$47:$A$83,$A169,P$47:P$83)</f>
        <v>0</v>
      </c>
    </row>
    <row r="170" customFormat="false" ht="12.75" hidden="true" customHeight="false" outlineLevel="0" collapsed="false">
      <c r="A170" s="8" t="s">
        <v>168</v>
      </c>
      <c r="I170" s="9" t="n">
        <f aca="false">+SUMIF($A$47:$A$83,$A170,L$47:L$83)</f>
        <v>0</v>
      </c>
      <c r="J170" s="9" t="n">
        <f aca="false">+SUMIF($A$47:$A$83,$A170,M$47:M$83)</f>
        <v>0</v>
      </c>
      <c r="K170" s="9" t="n">
        <f aca="false">+SUMIF($A$47:$A$83,$A170,N$47:N$83)</f>
        <v>0</v>
      </c>
      <c r="L170" s="9" t="n">
        <f aca="false">+SUMIF($A$47:$A$83,$A170,O$47:O$83)</f>
        <v>0</v>
      </c>
      <c r="M170" s="9" t="n">
        <f aca="false">+SUMIF($A$47:$A$83,$A170,P$47:P$83)</f>
        <v>0</v>
      </c>
    </row>
    <row r="171" customFormat="false" ht="12.75" hidden="true" customHeight="false" outlineLevel="0" collapsed="false">
      <c r="A171" s="8" t="s">
        <v>169</v>
      </c>
      <c r="I171" s="9" t="n">
        <f aca="false">+SUMIF($A$47:$A$83,$A171,L$47:L$83)</f>
        <v>0</v>
      </c>
      <c r="J171" s="9" t="n">
        <f aca="false">+SUMIF($A$47:$A$83,$A171,M$47:M$83)</f>
        <v>0</v>
      </c>
      <c r="K171" s="9" t="n">
        <f aca="false">+SUMIF($A$47:$A$83,$A171,N$47:N$83)</f>
        <v>0</v>
      </c>
      <c r="L171" s="9" t="n">
        <f aca="false">+SUMIF($A$47:$A$83,$A171,O$47:O$83)</f>
        <v>0</v>
      </c>
      <c r="M171" s="9" t="n">
        <f aca="false">+SUMIF($A$47:$A$83,$A171,P$47:P$83)</f>
        <v>0</v>
      </c>
    </row>
    <row r="172" customFormat="false" ht="12.75" hidden="true" customHeight="false" outlineLevel="0" collapsed="false">
      <c r="A172" s="8" t="s">
        <v>170</v>
      </c>
      <c r="I172" s="9" t="n">
        <f aca="false">+SUMIF($A$47:$A$83,$A172,L$47:L$83)</f>
        <v>0</v>
      </c>
      <c r="J172" s="9" t="n">
        <f aca="false">+SUMIF($A$47:$A$83,$A172,M$47:M$83)</f>
        <v>0</v>
      </c>
      <c r="K172" s="9" t="n">
        <f aca="false">+SUMIF($A$47:$A$83,$A172,N$47:N$83)</f>
        <v>0</v>
      </c>
      <c r="L172" s="9" t="n">
        <f aca="false">+SUMIF($A$47:$A$83,$A172,O$47:O$83)</f>
        <v>0</v>
      </c>
      <c r="M172" s="9" t="n">
        <f aca="false">+SUMIF($A$47:$A$83,$A172,P$47:P$83)</f>
        <v>0</v>
      </c>
    </row>
    <row r="173" customFormat="false" ht="12.75" hidden="true" customHeight="false" outlineLevel="0" collapsed="false">
      <c r="A173" s="8" t="s">
        <v>171</v>
      </c>
      <c r="I173" s="9" t="n">
        <f aca="false">+SUMIF($A$47:$A$83,$A173,L$47:L$83)</f>
        <v>0</v>
      </c>
      <c r="J173" s="9" t="n">
        <f aca="false">+SUMIF($A$47:$A$83,$A173,M$47:M$83)</f>
        <v>0</v>
      </c>
      <c r="K173" s="9" t="n">
        <f aca="false">+SUMIF($A$47:$A$83,$A173,N$47:N$83)</f>
        <v>0</v>
      </c>
      <c r="L173" s="9" t="n">
        <f aca="false">+SUMIF($A$47:$A$83,$A173,O$47:O$83)</f>
        <v>0</v>
      </c>
      <c r="M173" s="9" t="n">
        <f aca="false">+SUMIF($A$47:$A$83,$A173,P$47:P$83)</f>
        <v>0</v>
      </c>
    </row>
    <row r="174" customFormat="false" ht="12.75" hidden="true" customHeight="false" outlineLevel="0" collapsed="false">
      <c r="I174" s="9"/>
      <c r="J174" s="9"/>
      <c r="K174" s="9"/>
      <c r="L174" s="9"/>
      <c r="M174" s="9"/>
    </row>
    <row r="175" customFormat="false" ht="12.75" hidden="true" customHeight="false" outlineLevel="0" collapsed="false">
      <c r="I175" s="9"/>
      <c r="J175" s="9"/>
      <c r="K175" s="9"/>
      <c r="L175" s="9"/>
      <c r="M175" s="9"/>
    </row>
    <row r="176" customFormat="false" ht="12.75" hidden="true" customHeight="false" outlineLevel="0" collapsed="false"/>
    <row r="177" customFormat="false" ht="12.75" hidden="true" customHeight="false" outlineLevel="0" collapsed="false">
      <c r="A177" s="17" t="s">
        <v>205</v>
      </c>
    </row>
    <row r="178" customFormat="false" ht="12.75" hidden="true" customHeight="false" outlineLevel="0" collapsed="false">
      <c r="A178" s="8" t="s">
        <v>165</v>
      </c>
      <c r="I178" s="9" t="n">
        <f aca="false">+SUMIF($A$89:$A$103,$A178,N$89:N$103)</f>
        <v>0</v>
      </c>
      <c r="J178" s="9" t="n">
        <f aca="false">+SUMIF($A$89:$A$103,$A178,O$89:O$103)</f>
        <v>0</v>
      </c>
      <c r="K178" s="9" t="n">
        <f aca="false">+SUMIF($A$89:$A$103,$A178,P$89:P$103)</f>
        <v>0</v>
      </c>
      <c r="L178" s="9" t="n">
        <f aca="false">+SUMIF($A$89:$A$103,$A178,Q$89:Q$103)</f>
        <v>0</v>
      </c>
      <c r="M178" s="9" t="n">
        <f aca="false">+SUMIF($A$89:$A$103,$A178,R$89:R$103)</f>
        <v>0</v>
      </c>
    </row>
    <row r="179" customFormat="false" ht="12.75" hidden="true" customHeight="false" outlineLevel="0" collapsed="false">
      <c r="A179" s="8" t="s">
        <v>166</v>
      </c>
      <c r="I179" s="9" t="n">
        <f aca="false">+SUMIF($A$89:$A$103,$A179,N$89:N$103)</f>
        <v>0</v>
      </c>
      <c r="J179" s="9" t="n">
        <f aca="false">+SUMIF($A$89:$A$103,$A179,O$89:O$103)</f>
        <v>0</v>
      </c>
      <c r="K179" s="9" t="n">
        <f aca="false">+SUMIF($A$89:$A$103,$A179,P$89:P$103)</f>
        <v>0</v>
      </c>
      <c r="L179" s="9" t="n">
        <f aca="false">+SUMIF($A$89:$A$103,$A179,Q$89:Q$103)</f>
        <v>0</v>
      </c>
      <c r="M179" s="9" t="n">
        <f aca="false">+SUMIF($A$89:$A$103,$A179,R$89:R$103)</f>
        <v>0</v>
      </c>
    </row>
    <row r="180" customFormat="false" ht="12.75" hidden="true" customHeight="false" outlineLevel="0" collapsed="false">
      <c r="A180" s="8" t="s">
        <v>167</v>
      </c>
      <c r="I180" s="9" t="n">
        <f aca="false">+SUMIF($A$89:$A$103,$A180,N$89:N$103)</f>
        <v>0</v>
      </c>
      <c r="J180" s="9" t="n">
        <f aca="false">+SUMIF($A$89:$A$103,$A180,O$89:O$103)</f>
        <v>0</v>
      </c>
      <c r="K180" s="9" t="n">
        <f aca="false">+SUMIF($A$89:$A$103,$A180,P$89:P$103)</f>
        <v>0</v>
      </c>
      <c r="L180" s="9" t="n">
        <f aca="false">+SUMIF($A$89:$A$103,$A180,Q$89:Q$103)</f>
        <v>0</v>
      </c>
      <c r="M180" s="9" t="n">
        <f aca="false">+SUMIF($A$89:$A$103,$A180,R$89:R$103)</f>
        <v>0</v>
      </c>
    </row>
    <row r="181" customFormat="false" ht="12.75" hidden="true" customHeight="false" outlineLevel="0" collapsed="false">
      <c r="A181" s="8" t="s">
        <v>168</v>
      </c>
      <c r="I181" s="9" t="n">
        <f aca="false">+SUMIF($A$89:$A$103,$A181,N$89:N$103)</f>
        <v>0</v>
      </c>
      <c r="J181" s="9" t="n">
        <f aca="false">+SUMIF($A$89:$A$103,$A181,O$89:O$103)</f>
        <v>0</v>
      </c>
      <c r="K181" s="9" t="n">
        <f aca="false">+SUMIF($A$89:$A$103,$A181,P$89:P$103)</f>
        <v>0</v>
      </c>
      <c r="L181" s="9" t="n">
        <f aca="false">+SUMIF($A$89:$A$103,$A181,Q$89:Q$103)</f>
        <v>0</v>
      </c>
      <c r="M181" s="9" t="n">
        <f aca="false">+SUMIF($A$89:$A$103,$A181,R$89:R$103)</f>
        <v>0</v>
      </c>
    </row>
    <row r="182" customFormat="false" ht="12.75" hidden="true" customHeight="false" outlineLevel="0" collapsed="false">
      <c r="A182" s="8" t="s">
        <v>169</v>
      </c>
      <c r="I182" s="9" t="n">
        <f aca="false">+SUMIF($A$89:$A$103,$A182,N$89:N$103)</f>
        <v>0</v>
      </c>
      <c r="J182" s="9" t="n">
        <f aca="false">+SUMIF($A$89:$A$103,$A182,O$89:O$103)</f>
        <v>0</v>
      </c>
      <c r="K182" s="9" t="n">
        <f aca="false">+SUMIF($A$89:$A$103,$A182,P$89:P$103)</f>
        <v>0</v>
      </c>
      <c r="L182" s="9" t="n">
        <f aca="false">+SUMIF($A$89:$A$103,$A182,Q$89:Q$103)</f>
        <v>0</v>
      </c>
      <c r="M182" s="9" t="n">
        <f aca="false">+SUMIF($A$89:$A$103,$A182,R$89:R$103)</f>
        <v>0</v>
      </c>
    </row>
    <row r="183" customFormat="false" ht="12.75" hidden="true" customHeight="false" outlineLevel="0" collapsed="false">
      <c r="A183" s="8" t="s">
        <v>170</v>
      </c>
      <c r="I183" s="9" t="n">
        <f aca="false">+SUMIF($A$89:$A$103,$A183,N$89:N$103)</f>
        <v>0</v>
      </c>
      <c r="J183" s="9" t="n">
        <f aca="false">+SUMIF($A$89:$A$103,$A183,O$89:O$103)</f>
        <v>0</v>
      </c>
      <c r="K183" s="9" t="n">
        <f aca="false">+SUMIF($A$89:$A$103,$A183,P$89:P$103)</f>
        <v>0</v>
      </c>
      <c r="L183" s="9" t="n">
        <f aca="false">+SUMIF($A$89:$A$103,$A183,Q$89:Q$103)</f>
        <v>0</v>
      </c>
      <c r="M183" s="9" t="n">
        <f aca="false">+SUMIF($A$89:$A$103,$A183,R$89:R$103)</f>
        <v>0</v>
      </c>
    </row>
    <row r="184" customFormat="false" ht="12.75" hidden="true" customHeight="false" outlineLevel="0" collapsed="false">
      <c r="A184" s="8" t="s">
        <v>171</v>
      </c>
      <c r="I184" s="9" t="n">
        <f aca="false">+SUMIF($A$89:$A$103,$A184,N$89:N$103)</f>
        <v>0</v>
      </c>
      <c r="J184" s="9" t="n">
        <f aca="false">+SUMIF($A$89:$A$103,$A184,O$89:O$103)</f>
        <v>0</v>
      </c>
      <c r="K184" s="9" t="n">
        <f aca="false">+SUMIF($A$89:$A$103,$A184,P$89:P$103)</f>
        <v>0</v>
      </c>
      <c r="L184" s="9" t="n">
        <f aca="false">+SUMIF($A$89:$A$103,$A184,Q$89:Q$103)</f>
        <v>0</v>
      </c>
      <c r="M184" s="9" t="n">
        <f aca="false">+SUMIF($A$89:$A$103,$A184,R$89:R$103)</f>
        <v>0</v>
      </c>
    </row>
    <row r="185" customFormat="false" ht="12.75" hidden="true" customHeight="false" outlineLevel="0" collapsed="false">
      <c r="I185" s="9"/>
      <c r="J185" s="9"/>
      <c r="K185" s="9"/>
      <c r="L185" s="9"/>
      <c r="M185" s="9"/>
    </row>
    <row r="186" customFormat="false" ht="12.75" hidden="true" customHeight="false" outlineLevel="0" collapsed="false">
      <c r="I186" s="9"/>
      <c r="J186" s="9"/>
      <c r="K186" s="9"/>
      <c r="L186" s="9"/>
      <c r="M186" s="9"/>
    </row>
    <row r="187" customFormat="false" ht="12.75" hidden="true" customHeight="false" outlineLevel="0" collapsed="false"/>
    <row r="188" customFormat="false" ht="12.75" hidden="true" customHeight="false" outlineLevel="0" collapsed="false">
      <c r="A188" s="17" t="s">
        <v>210</v>
      </c>
    </row>
    <row r="189" customFormat="false" ht="12.75" hidden="true" customHeight="false" outlineLevel="0" collapsed="false">
      <c r="A189" s="8" t="s">
        <v>165</v>
      </c>
      <c r="I189" s="9" t="n">
        <f aca="false">+SUMIF($A$109:$A$127,$A189,J$109:J$127)</f>
        <v>0</v>
      </c>
      <c r="J189" s="9" t="n">
        <f aca="false">+SUMIF($A$109:$A$127,$A189,K$109:K$127)</f>
        <v>0</v>
      </c>
      <c r="K189" s="9" t="n">
        <f aca="false">+SUMIF($A$109:$A$127,$A189,L$109:L$127)</f>
        <v>0</v>
      </c>
      <c r="L189" s="9" t="n">
        <f aca="false">+SUMIF($A$109:$A$127,$A189,M$109:M$127)</f>
        <v>0</v>
      </c>
      <c r="M189" s="9" t="n">
        <f aca="false">+SUMIF($A$109:$A$127,$A189,N$109:N$127)</f>
        <v>0</v>
      </c>
    </row>
    <row r="190" customFormat="false" ht="12.75" hidden="true" customHeight="false" outlineLevel="0" collapsed="false">
      <c r="A190" s="8" t="s">
        <v>166</v>
      </c>
      <c r="I190" s="9" t="n">
        <f aca="false">+SUMIF($A$109:$A$127,$A190,J$109:J$127)</f>
        <v>0</v>
      </c>
      <c r="J190" s="9" t="n">
        <f aca="false">+SUMIF($A$109:$A$127,$A190,K$109:K$127)</f>
        <v>0</v>
      </c>
      <c r="K190" s="9" t="n">
        <f aca="false">+SUMIF($A$109:$A$127,$A190,L$109:L$127)</f>
        <v>0</v>
      </c>
      <c r="L190" s="9" t="n">
        <f aca="false">+SUMIF($A$109:$A$127,$A190,M$109:M$127)</f>
        <v>0</v>
      </c>
      <c r="M190" s="9" t="n">
        <f aca="false">+SUMIF($A$109:$A$127,$A190,N$109:N$127)</f>
        <v>0</v>
      </c>
    </row>
    <row r="191" customFormat="false" ht="12.75" hidden="true" customHeight="false" outlineLevel="0" collapsed="false">
      <c r="A191" s="8" t="s">
        <v>167</v>
      </c>
      <c r="I191" s="9" t="n">
        <f aca="false">+SUMIF($A$109:$A$127,$A191,J$109:J$127)</f>
        <v>0</v>
      </c>
      <c r="J191" s="9" t="n">
        <f aca="false">+SUMIF($A$109:$A$127,$A191,K$109:K$127)</f>
        <v>0</v>
      </c>
      <c r="K191" s="9" t="n">
        <f aca="false">+SUMIF($A$109:$A$127,$A191,L$109:L$127)</f>
        <v>0</v>
      </c>
      <c r="L191" s="9" t="n">
        <f aca="false">+SUMIF($A$109:$A$127,$A191,M$109:M$127)</f>
        <v>0</v>
      </c>
      <c r="M191" s="9" t="n">
        <f aca="false">+SUMIF($A$109:$A$127,$A191,N$109:N$127)</f>
        <v>0</v>
      </c>
    </row>
    <row r="192" customFormat="false" ht="12.75" hidden="true" customHeight="false" outlineLevel="0" collapsed="false">
      <c r="A192" s="8" t="s">
        <v>168</v>
      </c>
      <c r="I192" s="9" t="n">
        <f aca="false">+SUMIF($A$109:$A$127,$A192,J$109:J$127)</f>
        <v>0</v>
      </c>
      <c r="J192" s="9" t="n">
        <f aca="false">+SUMIF($A$109:$A$127,$A192,K$109:K$127)</f>
        <v>0</v>
      </c>
      <c r="K192" s="9" t="n">
        <f aca="false">+SUMIF($A$109:$A$127,$A192,L$109:L$127)</f>
        <v>0</v>
      </c>
      <c r="L192" s="9" t="n">
        <f aca="false">+SUMIF($A$109:$A$127,$A192,M$109:M$127)</f>
        <v>0</v>
      </c>
      <c r="M192" s="9" t="n">
        <f aca="false">+SUMIF($A$109:$A$127,$A192,N$109:N$127)</f>
        <v>0</v>
      </c>
    </row>
    <row r="193" customFormat="false" ht="12.75" hidden="true" customHeight="false" outlineLevel="0" collapsed="false">
      <c r="A193" s="8" t="s">
        <v>169</v>
      </c>
      <c r="I193" s="9" t="n">
        <f aca="false">+SUMIF($A$109:$A$127,$A193,J$109:J$127)</f>
        <v>0</v>
      </c>
      <c r="J193" s="9" t="n">
        <f aca="false">+SUMIF($A$109:$A$127,$A193,K$109:K$127)</f>
        <v>0</v>
      </c>
      <c r="K193" s="9" t="n">
        <f aca="false">+SUMIF($A$109:$A$127,$A193,L$109:L$127)</f>
        <v>0</v>
      </c>
      <c r="L193" s="9" t="n">
        <f aca="false">+SUMIF($A$109:$A$127,$A193,M$109:M$127)</f>
        <v>0</v>
      </c>
      <c r="M193" s="9" t="n">
        <f aca="false">+SUMIF($A$109:$A$127,$A193,N$109:N$127)</f>
        <v>0</v>
      </c>
    </row>
    <row r="194" customFormat="false" ht="12.75" hidden="true" customHeight="false" outlineLevel="0" collapsed="false">
      <c r="A194" s="8" t="s">
        <v>170</v>
      </c>
      <c r="I194" s="9" t="n">
        <f aca="false">+SUMIF($A$109:$A$127,$A194,J$109:J$127)</f>
        <v>0</v>
      </c>
      <c r="J194" s="9" t="n">
        <f aca="false">+SUMIF($A$109:$A$127,$A194,K$109:K$127)</f>
        <v>0</v>
      </c>
      <c r="K194" s="9" t="n">
        <f aca="false">+SUMIF($A$109:$A$127,$A194,L$109:L$127)</f>
        <v>0</v>
      </c>
      <c r="L194" s="9" t="n">
        <f aca="false">+SUMIF($A$109:$A$127,$A194,M$109:M$127)</f>
        <v>0</v>
      </c>
      <c r="M194" s="9" t="n">
        <f aca="false">+SUMIF($A$109:$A$127,$A194,N$109:N$127)</f>
        <v>0</v>
      </c>
    </row>
    <row r="195" customFormat="false" ht="12.75" hidden="true" customHeight="false" outlineLevel="0" collapsed="false">
      <c r="A195" s="8" t="s">
        <v>171</v>
      </c>
      <c r="I195" s="9" t="n">
        <f aca="false">+SUMIF($A$109:$A$127,$A195,J$109:J$127)</f>
        <v>0</v>
      </c>
      <c r="J195" s="9" t="n">
        <f aca="false">+SUMIF($A$109:$A$127,$A195,K$109:K$127)</f>
        <v>0</v>
      </c>
      <c r="K195" s="9" t="n">
        <f aca="false">+SUMIF($A$109:$A$127,$A195,L$109:L$127)</f>
        <v>0</v>
      </c>
      <c r="L195" s="9" t="n">
        <f aca="false">+SUMIF($A$109:$A$127,$A195,M$109:M$127)</f>
        <v>0</v>
      </c>
      <c r="M195" s="9" t="n">
        <f aca="false">+SUMIF($A$109:$A$127,$A195,N$109:N$127)</f>
        <v>0</v>
      </c>
    </row>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c r="A199" s="17" t="s">
        <v>215</v>
      </c>
    </row>
    <row r="200" customFormat="false" ht="12.75" hidden="true" customHeight="false" outlineLevel="0" collapsed="false">
      <c r="A200" s="8" t="s">
        <v>165</v>
      </c>
      <c r="I200" s="9" t="n">
        <f aca="false">+SUMIF($A$132:$A$149,$A200,J$132:J$149)</f>
        <v>0</v>
      </c>
      <c r="J200" s="9" t="n">
        <f aca="false">+SUMIF($A$132:$A$149,$A200,K$132:K$149)</f>
        <v>0</v>
      </c>
      <c r="K200" s="9" t="n">
        <f aca="false">+SUMIF($A$132:$A$149,$A200,L$132:L$149)</f>
        <v>0</v>
      </c>
      <c r="L200" s="9" t="n">
        <f aca="false">+SUMIF($A$132:$A$149,$A200,M$132:M$149)</f>
        <v>0</v>
      </c>
      <c r="M200" s="9" t="n">
        <f aca="false">+SUMIF($A$132:$A$149,$A200,N$132:N$149)</f>
        <v>0</v>
      </c>
    </row>
    <row r="201" customFormat="false" ht="12.75" hidden="true" customHeight="false" outlineLevel="0" collapsed="false">
      <c r="A201" s="8" t="s">
        <v>166</v>
      </c>
      <c r="I201" s="9" t="n">
        <f aca="false">+SUMIF($A$132:$A$149,$A201,J$132:J$149)</f>
        <v>0</v>
      </c>
      <c r="J201" s="9" t="n">
        <f aca="false">+SUMIF($A$132:$A$149,$A201,K$132:K$149)</f>
        <v>0</v>
      </c>
      <c r="K201" s="9" t="n">
        <f aca="false">+SUMIF($A$132:$A$149,$A201,L$132:L$149)</f>
        <v>0</v>
      </c>
      <c r="L201" s="9" t="n">
        <f aca="false">+SUMIF($A$132:$A$149,$A201,M$132:M$149)</f>
        <v>0</v>
      </c>
      <c r="M201" s="9" t="n">
        <f aca="false">+SUMIF($A$132:$A$149,$A201,N$132:N$149)</f>
        <v>0</v>
      </c>
    </row>
    <row r="202" customFormat="false" ht="12.75" hidden="true" customHeight="false" outlineLevel="0" collapsed="false">
      <c r="A202" s="8" t="s">
        <v>167</v>
      </c>
      <c r="I202" s="9" t="n">
        <f aca="false">+SUMIF($A$132:$A$149,$A202,J$132:J$149)</f>
        <v>0</v>
      </c>
      <c r="J202" s="9" t="n">
        <f aca="false">+SUMIF($A$132:$A$149,$A202,K$132:K$149)</f>
        <v>0</v>
      </c>
      <c r="K202" s="9" t="n">
        <f aca="false">+SUMIF($A$132:$A$149,$A202,L$132:L$149)</f>
        <v>0</v>
      </c>
      <c r="L202" s="9" t="n">
        <f aca="false">+SUMIF($A$132:$A$149,$A202,M$132:M$149)</f>
        <v>0</v>
      </c>
      <c r="M202" s="9" t="n">
        <f aca="false">+SUMIF($A$132:$A$149,$A202,N$132:N$149)</f>
        <v>0</v>
      </c>
    </row>
    <row r="203" customFormat="false" ht="12.75" hidden="true" customHeight="false" outlineLevel="0" collapsed="false">
      <c r="A203" s="8" t="s">
        <v>168</v>
      </c>
      <c r="I203" s="9" t="n">
        <f aca="false">+SUMIF($A$132:$A$149,$A203,J$132:J$149)</f>
        <v>0</v>
      </c>
      <c r="J203" s="9" t="n">
        <f aca="false">+SUMIF($A$132:$A$149,$A203,K$132:K$149)</f>
        <v>0</v>
      </c>
      <c r="K203" s="9" t="n">
        <f aca="false">+SUMIF($A$132:$A$149,$A203,L$132:L$149)</f>
        <v>0</v>
      </c>
      <c r="L203" s="9" t="n">
        <f aca="false">+SUMIF($A$132:$A$149,$A203,M$132:M$149)</f>
        <v>0</v>
      </c>
      <c r="M203" s="9" t="n">
        <f aca="false">+SUMIF($A$132:$A$149,$A203,N$132:N$149)</f>
        <v>0</v>
      </c>
    </row>
    <row r="204" customFormat="false" ht="12.75" hidden="true" customHeight="false" outlineLevel="0" collapsed="false">
      <c r="A204" s="8" t="s">
        <v>169</v>
      </c>
      <c r="I204" s="9" t="n">
        <f aca="false">+SUMIF($A$132:$A$149,$A204,J$132:J$149)</f>
        <v>0</v>
      </c>
      <c r="J204" s="9" t="n">
        <f aca="false">+SUMIF($A$132:$A$149,$A204,K$132:K$149)</f>
        <v>0</v>
      </c>
      <c r="K204" s="9" t="n">
        <f aca="false">+SUMIF($A$132:$A$149,$A204,L$132:L$149)</f>
        <v>0</v>
      </c>
      <c r="L204" s="9" t="n">
        <f aca="false">+SUMIF($A$132:$A$149,$A204,M$132:M$149)</f>
        <v>0</v>
      </c>
      <c r="M204" s="9" t="n">
        <f aca="false">+SUMIF($A$132:$A$149,$A204,N$132:N$149)</f>
        <v>0</v>
      </c>
    </row>
    <row r="205" customFormat="false" ht="12.75" hidden="true" customHeight="false" outlineLevel="0" collapsed="false">
      <c r="A205" s="8" t="s">
        <v>170</v>
      </c>
      <c r="I205" s="9" t="n">
        <f aca="false">+SUMIF($A$132:$A$149,$A205,J$132:J$149)</f>
        <v>0</v>
      </c>
      <c r="J205" s="9" t="n">
        <f aca="false">+SUMIF($A$132:$A$149,$A205,K$132:K$149)</f>
        <v>0</v>
      </c>
      <c r="K205" s="9" t="n">
        <f aca="false">+SUMIF($A$132:$A$149,$A205,L$132:L$149)</f>
        <v>0</v>
      </c>
      <c r="L205" s="9" t="n">
        <f aca="false">+SUMIF($A$132:$A$149,$A205,M$132:M$149)</f>
        <v>0</v>
      </c>
      <c r="M205" s="9" t="n">
        <f aca="false">+SUMIF($A$132:$A$149,$A205,N$132:N$149)</f>
        <v>0</v>
      </c>
    </row>
    <row r="206" customFormat="false" ht="12.75" hidden="true" customHeight="false" outlineLevel="0" collapsed="false">
      <c r="A206" s="8" t="s">
        <v>171</v>
      </c>
      <c r="I206" s="9" t="n">
        <f aca="false">+SUMIF($A$132:$A$149,$A206,J$132:J$149)</f>
        <v>0</v>
      </c>
      <c r="J206" s="9" t="n">
        <f aca="false">+SUMIF($A$132:$A$149,$A206,K$132:K$149)</f>
        <v>0</v>
      </c>
      <c r="K206" s="9" t="n">
        <f aca="false">+SUMIF($A$132:$A$149,$A206,L$132:L$149)</f>
        <v>0</v>
      </c>
      <c r="L206" s="9" t="n">
        <f aca="false">+SUMIF($A$132:$A$149,$A206,M$132:M$149)</f>
        <v>0</v>
      </c>
      <c r="M206" s="9" t="n">
        <f aca="false">+SUMIF($A$132:$A$149,$A206,N$132:N$149)</f>
        <v>0</v>
      </c>
    </row>
  </sheetData>
  <mergeCells count="17">
    <mergeCell ref="A5:A6"/>
    <mergeCell ref="C5:C6"/>
    <mergeCell ref="D5:D6"/>
    <mergeCell ref="E5:E6"/>
    <mergeCell ref="F5:F6"/>
    <mergeCell ref="G5:K5"/>
    <mergeCell ref="L5:P5"/>
    <mergeCell ref="S5:W5"/>
    <mergeCell ref="F45:J45"/>
    <mergeCell ref="K45:O45"/>
    <mergeCell ref="D87:H87"/>
    <mergeCell ref="I87:M87"/>
    <mergeCell ref="N87:R87"/>
    <mergeCell ref="E107:I107"/>
    <mergeCell ref="J107:N107"/>
    <mergeCell ref="E130:I130"/>
    <mergeCell ref="J130:N130"/>
  </mergeCells>
  <dataValidations count="2">
    <dataValidation allowBlank="true" errorStyle="stop" operator="between" showDropDown="false" showErrorMessage="true" showInputMessage="false" sqref="A7:A41 A89:A103 A109:A127 A132:A149" type="list">
      <formula1>$A$156:$A$162</formula1>
      <formula2>0</formula2>
    </dataValidation>
    <dataValidation allowBlank="true" errorStyle="stop" operator="between" showDropDown="false" showErrorMessage="true" showInputMessage="false" sqref="A47:A83" type="list">
      <formula1>$A$167:$A$17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8" width="9.56"/>
    <col collapsed="false" customWidth="true" hidden="false" outlineLevel="0" max="2" min="2" style="8" width="13.28"/>
    <col collapsed="false" customWidth="true" hidden="false" outlineLevel="0" max="3" min="3" style="8" width="23.28"/>
    <col collapsed="false" customWidth="true" hidden="false" outlineLevel="0" max="4" min="4" style="8" width="12.56"/>
    <col collapsed="false" customWidth="true" hidden="false" outlineLevel="0" max="5" min="5" style="8" width="11.85"/>
    <col collapsed="false" customWidth="true" hidden="false" outlineLevel="0" max="6" min="6" style="8" width="11.28"/>
    <col collapsed="false" customWidth="true" hidden="false" outlineLevel="0" max="7" min="7" style="8" width="13.7"/>
    <col collapsed="false" customWidth="true" hidden="false" outlineLevel="0" max="8" min="8" style="8" width="10.85"/>
    <col collapsed="false" customWidth="true" hidden="false" outlineLevel="0" max="9" min="9" style="8" width="10.56"/>
    <col collapsed="false" customWidth="true" hidden="false" outlineLevel="0" max="10" min="10" style="8" width="12.28"/>
    <col collapsed="false" customWidth="true" hidden="false" outlineLevel="0" max="11" min="11" style="8" width="10.85"/>
    <col collapsed="false" customWidth="true" hidden="false" outlineLevel="0" max="12" min="12" style="8" width="10.71"/>
    <col collapsed="false" customWidth="true" hidden="false" outlineLevel="0" max="13" min="13" style="8" width="11.56"/>
    <col collapsed="false" customWidth="true" hidden="false" outlineLevel="0" max="14" min="14" style="8" width="10.13"/>
    <col collapsed="false" customWidth="false" hidden="false" outlineLevel="0" max="257" min="15" style="8" width="9.14"/>
  </cols>
  <sheetData>
    <row r="2" customFormat="false" ht="13.5" hidden="false" customHeight="false" outlineLevel="0" collapsed="false"/>
    <row r="3" customFormat="false" ht="15.75" hidden="false" customHeight="false" outlineLevel="0" collapsed="false">
      <c r="A3" s="57" t="s">
        <v>155</v>
      </c>
      <c r="B3" s="57"/>
      <c r="C3" s="57"/>
      <c r="D3" s="57"/>
      <c r="F3" s="86" t="s">
        <v>218</v>
      </c>
      <c r="G3" s="86"/>
      <c r="H3" s="86"/>
      <c r="I3" s="86"/>
      <c r="J3" s="86"/>
      <c r="K3" s="86" t="s">
        <v>219</v>
      </c>
      <c r="L3" s="86"/>
      <c r="M3" s="86"/>
      <c r="N3" s="86"/>
      <c r="O3" s="86"/>
    </row>
    <row r="4" customFormat="false" ht="13.5" hidden="false" customHeight="false" outlineLevel="0" collapsed="false">
      <c r="A4" s="144" t="s">
        <v>164</v>
      </c>
      <c r="B4" s="144" t="s">
        <v>220</v>
      </c>
      <c r="C4" s="145" t="s">
        <v>177</v>
      </c>
      <c r="D4" s="145" t="s">
        <v>213</v>
      </c>
      <c r="E4" s="145" t="s">
        <v>214</v>
      </c>
      <c r="F4" s="27" t="s">
        <v>145</v>
      </c>
      <c r="G4" s="27" t="s">
        <v>146</v>
      </c>
      <c r="H4" s="27" t="s">
        <v>147</v>
      </c>
      <c r="I4" s="27" t="s">
        <v>148</v>
      </c>
      <c r="J4" s="27" t="s">
        <v>149</v>
      </c>
      <c r="K4" s="27" t="s">
        <v>145</v>
      </c>
      <c r="L4" s="27" t="s">
        <v>146</v>
      </c>
      <c r="M4" s="27" t="s">
        <v>147</v>
      </c>
      <c r="N4" s="27" t="s">
        <v>148</v>
      </c>
      <c r="O4" s="27" t="s">
        <v>149</v>
      </c>
    </row>
    <row r="5" customFormat="false" ht="12.75" hidden="false" customHeight="false" outlineLevel="0" collapsed="false">
      <c r="A5" s="67"/>
      <c r="B5" s="70"/>
      <c r="C5" s="146"/>
      <c r="D5" s="146"/>
      <c r="E5" s="146"/>
      <c r="F5" s="147"/>
      <c r="G5" s="70"/>
      <c r="H5" s="70"/>
      <c r="I5" s="70"/>
      <c r="J5" s="148"/>
      <c r="K5" s="149" t="n">
        <f aca="false">+F5*$E5</f>
        <v>0</v>
      </c>
      <c r="L5" s="149" t="n">
        <f aca="false">+G5*$E5</f>
        <v>0</v>
      </c>
      <c r="M5" s="149" t="n">
        <f aca="false">+H5*$E5</f>
        <v>0</v>
      </c>
      <c r="N5" s="149" t="n">
        <f aca="false">+I5*$E5</f>
        <v>0</v>
      </c>
      <c r="O5" s="149" t="n">
        <f aca="false">+J5*$E5</f>
        <v>0</v>
      </c>
    </row>
    <row r="6" customFormat="false" ht="12.75" hidden="false" customHeight="false" outlineLevel="0" collapsed="false">
      <c r="A6" s="67"/>
      <c r="B6" s="70"/>
      <c r="C6" s="146"/>
      <c r="D6" s="146"/>
      <c r="E6" s="146"/>
      <c r="F6" s="147"/>
      <c r="G6" s="70"/>
      <c r="H6" s="70"/>
      <c r="I6" s="70"/>
      <c r="J6" s="148"/>
      <c r="K6" s="149" t="n">
        <f aca="false">+F6*$E6</f>
        <v>0</v>
      </c>
      <c r="L6" s="149" t="n">
        <f aca="false">+G6*$E6</f>
        <v>0</v>
      </c>
      <c r="M6" s="149" t="n">
        <f aca="false">+H6*$E6</f>
        <v>0</v>
      </c>
      <c r="N6" s="149" t="n">
        <f aca="false">+I6*$E6</f>
        <v>0</v>
      </c>
      <c r="O6" s="149" t="n">
        <f aca="false">+J6*$E6</f>
        <v>0</v>
      </c>
    </row>
    <row r="7" customFormat="false" ht="12.75" hidden="false" customHeight="false" outlineLevel="0" collapsed="false">
      <c r="A7" s="67"/>
      <c r="B7" s="70"/>
      <c r="C7" s="146"/>
      <c r="D7" s="146"/>
      <c r="E7" s="146"/>
      <c r="F7" s="147"/>
      <c r="G7" s="70"/>
      <c r="H7" s="70"/>
      <c r="I7" s="70"/>
      <c r="J7" s="148"/>
      <c r="K7" s="149" t="n">
        <f aca="false">+F7*$E7</f>
        <v>0</v>
      </c>
      <c r="L7" s="149" t="n">
        <f aca="false">+G7*$E7</f>
        <v>0</v>
      </c>
      <c r="M7" s="149" t="n">
        <f aca="false">+H7*$E7</f>
        <v>0</v>
      </c>
      <c r="N7" s="149" t="n">
        <f aca="false">+I7*$E7</f>
        <v>0</v>
      </c>
      <c r="O7" s="149" t="n">
        <f aca="false">+J7*$E7</f>
        <v>0</v>
      </c>
    </row>
    <row r="8" customFormat="false" ht="12.75" hidden="false" customHeight="false" outlineLevel="0" collapsed="false">
      <c r="A8" s="67"/>
      <c r="B8" s="70"/>
      <c r="C8" s="146"/>
      <c r="D8" s="146"/>
      <c r="E8" s="146"/>
      <c r="F8" s="147"/>
      <c r="G8" s="70"/>
      <c r="H8" s="70"/>
      <c r="I8" s="70"/>
      <c r="J8" s="148"/>
      <c r="K8" s="149" t="n">
        <f aca="false">+F8*$E8</f>
        <v>0</v>
      </c>
      <c r="L8" s="149" t="n">
        <f aca="false">+G8*$E8</f>
        <v>0</v>
      </c>
      <c r="M8" s="149" t="n">
        <f aca="false">+H8*$E8</f>
        <v>0</v>
      </c>
      <c r="N8" s="149" t="n">
        <f aca="false">+I8*$E8</f>
        <v>0</v>
      </c>
      <c r="O8" s="149" t="n">
        <f aca="false">+J8*$E8</f>
        <v>0</v>
      </c>
    </row>
    <row r="9" customFormat="false" ht="12.75" hidden="false" customHeight="false" outlineLevel="0" collapsed="false">
      <c r="A9" s="67"/>
      <c r="B9" s="70"/>
      <c r="C9" s="146"/>
      <c r="D9" s="146"/>
      <c r="E9" s="146"/>
      <c r="F9" s="147"/>
      <c r="G9" s="70"/>
      <c r="H9" s="70"/>
      <c r="I9" s="70"/>
      <c r="J9" s="148"/>
      <c r="K9" s="149" t="n">
        <f aca="false">+F9*$E9</f>
        <v>0</v>
      </c>
      <c r="L9" s="149" t="n">
        <f aca="false">+G9*$E9</f>
        <v>0</v>
      </c>
      <c r="M9" s="149" t="n">
        <f aca="false">+H9*$E9</f>
        <v>0</v>
      </c>
      <c r="N9" s="149" t="n">
        <f aca="false">+I9*$E9</f>
        <v>0</v>
      </c>
      <c r="O9" s="149" t="n">
        <f aca="false">+J9*$E9</f>
        <v>0</v>
      </c>
    </row>
    <row r="10" customFormat="false" ht="12.75" hidden="false" customHeight="false" outlineLevel="0" collapsed="false">
      <c r="A10" s="67"/>
      <c r="B10" s="70"/>
      <c r="C10" s="146"/>
      <c r="D10" s="146"/>
      <c r="E10" s="146"/>
      <c r="F10" s="147"/>
      <c r="G10" s="70"/>
      <c r="H10" s="70"/>
      <c r="I10" s="70"/>
      <c r="J10" s="148"/>
      <c r="K10" s="149" t="n">
        <f aca="false">+F10*$E10</f>
        <v>0</v>
      </c>
      <c r="L10" s="149" t="n">
        <f aca="false">+G10*$E10</f>
        <v>0</v>
      </c>
      <c r="M10" s="149" t="n">
        <f aca="false">+H10*$E10</f>
        <v>0</v>
      </c>
      <c r="N10" s="149" t="n">
        <f aca="false">+I10*$E10</f>
        <v>0</v>
      </c>
      <c r="O10" s="149" t="n">
        <f aca="false">+J10*$E10</f>
        <v>0</v>
      </c>
    </row>
    <row r="11" customFormat="false" ht="12.75" hidden="false" customHeight="false" outlineLevel="0" collapsed="false">
      <c r="A11" s="67"/>
      <c r="B11" s="70"/>
      <c r="C11" s="146"/>
      <c r="D11" s="146"/>
      <c r="E11" s="146"/>
      <c r="F11" s="147"/>
      <c r="G11" s="70"/>
      <c r="H11" s="70"/>
      <c r="I11" s="70"/>
      <c r="J11" s="148"/>
      <c r="K11" s="149" t="n">
        <f aca="false">+F11*$E11</f>
        <v>0</v>
      </c>
      <c r="L11" s="149" t="n">
        <f aca="false">+G11*$E11</f>
        <v>0</v>
      </c>
      <c r="M11" s="149" t="n">
        <f aca="false">+H11*$E11</f>
        <v>0</v>
      </c>
      <c r="N11" s="149" t="n">
        <f aca="false">+I11*$E11</f>
        <v>0</v>
      </c>
      <c r="O11" s="149" t="n">
        <f aca="false">+J11*$E11</f>
        <v>0</v>
      </c>
    </row>
    <row r="12" customFormat="false" ht="12.75" hidden="false" customHeight="false" outlineLevel="0" collapsed="false">
      <c r="A12" s="67"/>
      <c r="B12" s="70"/>
      <c r="C12" s="146"/>
      <c r="D12" s="146"/>
      <c r="E12" s="146"/>
      <c r="F12" s="147"/>
      <c r="G12" s="70"/>
      <c r="H12" s="70"/>
      <c r="I12" s="70"/>
      <c r="J12" s="148"/>
      <c r="K12" s="149" t="n">
        <f aca="false">+F12*$E12</f>
        <v>0</v>
      </c>
      <c r="L12" s="149" t="n">
        <f aca="false">+G12*$E12</f>
        <v>0</v>
      </c>
      <c r="M12" s="149" t="n">
        <f aca="false">+H12*$E12</f>
        <v>0</v>
      </c>
      <c r="N12" s="149" t="n">
        <f aca="false">+I12*$E12</f>
        <v>0</v>
      </c>
      <c r="O12" s="149" t="n">
        <f aca="false">+J12*$E12</f>
        <v>0</v>
      </c>
    </row>
    <row r="13" customFormat="false" ht="12.75" hidden="false" customHeight="false" outlineLevel="0" collapsed="false">
      <c r="A13" s="67"/>
      <c r="B13" s="70"/>
      <c r="C13" s="146"/>
      <c r="D13" s="146"/>
      <c r="E13" s="146"/>
      <c r="F13" s="147"/>
      <c r="G13" s="70"/>
      <c r="H13" s="70"/>
      <c r="I13" s="70"/>
      <c r="J13" s="148"/>
      <c r="K13" s="149" t="n">
        <f aca="false">+F13*$E13</f>
        <v>0</v>
      </c>
      <c r="L13" s="149" t="n">
        <f aca="false">+G13*$E13</f>
        <v>0</v>
      </c>
      <c r="M13" s="149" t="n">
        <f aca="false">+H13*$E13</f>
        <v>0</v>
      </c>
      <c r="N13" s="149" t="n">
        <f aca="false">+I13*$E13</f>
        <v>0</v>
      </c>
      <c r="O13" s="149" t="n">
        <f aca="false">+J13*$E13</f>
        <v>0</v>
      </c>
    </row>
    <row r="14" customFormat="false" ht="12.75" hidden="false" customHeight="false" outlineLevel="0" collapsed="false">
      <c r="A14" s="67"/>
      <c r="B14" s="70"/>
      <c r="C14" s="146"/>
      <c r="D14" s="146"/>
      <c r="E14" s="146"/>
      <c r="F14" s="147"/>
      <c r="G14" s="70"/>
      <c r="H14" s="70"/>
      <c r="I14" s="70"/>
      <c r="J14" s="148"/>
      <c r="K14" s="149" t="n">
        <f aca="false">+F14*$E14</f>
        <v>0</v>
      </c>
      <c r="L14" s="149" t="n">
        <f aca="false">+G14*$E14</f>
        <v>0</v>
      </c>
      <c r="M14" s="149" t="n">
        <f aca="false">+H14*$E14</f>
        <v>0</v>
      </c>
      <c r="N14" s="149" t="n">
        <f aca="false">+I14*$E14</f>
        <v>0</v>
      </c>
      <c r="O14" s="149" t="n">
        <f aca="false">+J14*$E14</f>
        <v>0</v>
      </c>
    </row>
    <row r="15" customFormat="false" ht="12.75" hidden="false" customHeight="false" outlineLevel="0" collapsed="false">
      <c r="A15" s="67"/>
      <c r="B15" s="70"/>
      <c r="C15" s="146"/>
      <c r="D15" s="146"/>
      <c r="E15" s="146"/>
      <c r="F15" s="147"/>
      <c r="G15" s="70"/>
      <c r="H15" s="70"/>
      <c r="I15" s="70"/>
      <c r="J15" s="148"/>
      <c r="K15" s="149" t="n">
        <f aca="false">+F15*$E15</f>
        <v>0</v>
      </c>
      <c r="L15" s="149" t="n">
        <f aca="false">+G15*$E15</f>
        <v>0</v>
      </c>
      <c r="M15" s="149" t="n">
        <f aca="false">+H15*$E15</f>
        <v>0</v>
      </c>
      <c r="N15" s="149" t="n">
        <f aca="false">+I15*$E15</f>
        <v>0</v>
      </c>
      <c r="O15" s="149" t="n">
        <f aca="false">+J15*$E15</f>
        <v>0</v>
      </c>
    </row>
    <row r="16" customFormat="false" ht="12.75" hidden="false" customHeight="false" outlineLevel="0" collapsed="false">
      <c r="A16" s="67"/>
      <c r="B16" s="70"/>
      <c r="C16" s="146"/>
      <c r="D16" s="146"/>
      <c r="E16" s="146"/>
      <c r="F16" s="147"/>
      <c r="G16" s="70"/>
      <c r="H16" s="70"/>
      <c r="I16" s="70"/>
      <c r="J16" s="148"/>
      <c r="K16" s="149" t="n">
        <f aca="false">+F16*$E16</f>
        <v>0</v>
      </c>
      <c r="L16" s="149" t="n">
        <f aca="false">+G16*$E16</f>
        <v>0</v>
      </c>
      <c r="M16" s="149" t="n">
        <f aca="false">+H16*$E16</f>
        <v>0</v>
      </c>
      <c r="N16" s="149" t="n">
        <f aca="false">+I16*$E16</f>
        <v>0</v>
      </c>
      <c r="O16" s="149" t="n">
        <f aca="false">+J16*$E16</f>
        <v>0</v>
      </c>
    </row>
    <row r="17" customFormat="false" ht="12.75" hidden="false" customHeight="false" outlineLevel="0" collapsed="false">
      <c r="A17" s="67"/>
      <c r="B17" s="70"/>
      <c r="C17" s="146"/>
      <c r="D17" s="146"/>
      <c r="E17" s="146"/>
      <c r="F17" s="147"/>
      <c r="G17" s="70"/>
      <c r="H17" s="70"/>
      <c r="I17" s="70"/>
      <c r="J17" s="148"/>
      <c r="K17" s="149" t="n">
        <f aca="false">+F17*$E17</f>
        <v>0</v>
      </c>
      <c r="L17" s="149" t="n">
        <f aca="false">+G17*$E17</f>
        <v>0</v>
      </c>
      <c r="M17" s="149" t="n">
        <f aca="false">+H17*$E17</f>
        <v>0</v>
      </c>
      <c r="N17" s="149" t="n">
        <f aca="false">+I17*$E17</f>
        <v>0</v>
      </c>
      <c r="O17" s="149" t="n">
        <f aca="false">+J17*$E17</f>
        <v>0</v>
      </c>
    </row>
    <row r="18" customFormat="false" ht="12.75" hidden="false" customHeight="false" outlineLevel="0" collapsed="false">
      <c r="A18" s="67"/>
      <c r="B18" s="70"/>
      <c r="C18" s="146"/>
      <c r="D18" s="146"/>
      <c r="E18" s="146"/>
      <c r="F18" s="147"/>
      <c r="G18" s="70"/>
      <c r="H18" s="70"/>
      <c r="I18" s="70"/>
      <c r="J18" s="148"/>
      <c r="K18" s="149" t="n">
        <f aca="false">+F18*$E18</f>
        <v>0</v>
      </c>
      <c r="L18" s="149" t="n">
        <f aca="false">+G18*$E18</f>
        <v>0</v>
      </c>
      <c r="M18" s="149" t="n">
        <f aca="false">+H18*$E18</f>
        <v>0</v>
      </c>
      <c r="N18" s="149" t="n">
        <f aca="false">+I18*$E18</f>
        <v>0</v>
      </c>
      <c r="O18" s="149" t="n">
        <f aca="false">+J18*$E18</f>
        <v>0</v>
      </c>
    </row>
    <row r="19" customFormat="false" ht="12.75" hidden="false" customHeight="false" outlineLevel="0" collapsed="false">
      <c r="A19" s="67"/>
      <c r="B19" s="70"/>
      <c r="C19" s="146"/>
      <c r="D19" s="146"/>
      <c r="E19" s="146"/>
      <c r="F19" s="147"/>
      <c r="G19" s="70"/>
      <c r="H19" s="70"/>
      <c r="I19" s="70"/>
      <c r="J19" s="148"/>
      <c r="K19" s="149" t="n">
        <f aca="false">+F19*$E19</f>
        <v>0</v>
      </c>
      <c r="L19" s="149" t="n">
        <f aca="false">+G19*$E19</f>
        <v>0</v>
      </c>
      <c r="M19" s="149" t="n">
        <f aca="false">+H19*$E19</f>
        <v>0</v>
      </c>
      <c r="N19" s="149" t="n">
        <f aca="false">+I19*$E19</f>
        <v>0</v>
      </c>
      <c r="O19" s="149" t="n">
        <f aca="false">+J19*$E19</f>
        <v>0</v>
      </c>
    </row>
    <row r="20" customFormat="false" ht="12.75" hidden="false" customHeight="false" outlineLevel="0" collapsed="false">
      <c r="A20" s="67"/>
      <c r="B20" s="70"/>
      <c r="C20" s="146"/>
      <c r="D20" s="146"/>
      <c r="E20" s="146"/>
      <c r="F20" s="147"/>
      <c r="G20" s="70"/>
      <c r="H20" s="70"/>
      <c r="I20" s="70"/>
      <c r="J20" s="148"/>
      <c r="K20" s="149" t="n">
        <f aca="false">+F20*$E20</f>
        <v>0</v>
      </c>
      <c r="L20" s="149" t="n">
        <f aca="false">+G20*$E20</f>
        <v>0</v>
      </c>
      <c r="M20" s="149" t="n">
        <f aca="false">+H20*$E20</f>
        <v>0</v>
      </c>
      <c r="N20" s="149" t="n">
        <f aca="false">+I20*$E20</f>
        <v>0</v>
      </c>
      <c r="O20" s="149" t="n">
        <f aca="false">+J20*$E20</f>
        <v>0</v>
      </c>
    </row>
    <row r="21" customFormat="false" ht="12.75" hidden="false" customHeight="false" outlineLevel="0" collapsed="false">
      <c r="A21" s="67"/>
      <c r="B21" s="70"/>
      <c r="C21" s="146"/>
      <c r="D21" s="146"/>
      <c r="E21" s="146"/>
      <c r="F21" s="147"/>
      <c r="G21" s="70"/>
      <c r="H21" s="70"/>
      <c r="I21" s="70"/>
      <c r="J21" s="148"/>
      <c r="K21" s="149" t="n">
        <f aca="false">+F21*$E21</f>
        <v>0</v>
      </c>
      <c r="L21" s="149" t="n">
        <f aca="false">+G21*$E21</f>
        <v>0</v>
      </c>
      <c r="M21" s="149" t="n">
        <f aca="false">+H21*$E21</f>
        <v>0</v>
      </c>
      <c r="N21" s="149" t="n">
        <f aca="false">+I21*$E21</f>
        <v>0</v>
      </c>
      <c r="O21" s="149" t="n">
        <f aca="false">+J21*$E21</f>
        <v>0</v>
      </c>
    </row>
    <row r="22" customFormat="false" ht="12.75" hidden="false" customHeight="false" outlineLevel="0" collapsed="false">
      <c r="A22" s="67"/>
      <c r="B22" s="70"/>
      <c r="C22" s="146"/>
      <c r="D22" s="146"/>
      <c r="E22" s="146"/>
      <c r="F22" s="147"/>
      <c r="G22" s="70"/>
      <c r="H22" s="70"/>
      <c r="I22" s="70"/>
      <c r="J22" s="148"/>
      <c r="K22" s="149" t="n">
        <f aca="false">+F22*$E22</f>
        <v>0</v>
      </c>
      <c r="L22" s="149" t="n">
        <f aca="false">+G22*$E22</f>
        <v>0</v>
      </c>
      <c r="M22" s="149" t="n">
        <f aca="false">+H22*$E22</f>
        <v>0</v>
      </c>
      <c r="N22" s="149" t="n">
        <f aca="false">+I22*$E22</f>
        <v>0</v>
      </c>
      <c r="O22" s="149" t="n">
        <f aca="false">+J22*$E22</f>
        <v>0</v>
      </c>
    </row>
    <row r="23" customFormat="false" ht="12.75" hidden="false" customHeight="false" outlineLevel="0" collapsed="false">
      <c r="A23" s="67"/>
      <c r="B23" s="70"/>
      <c r="C23" s="146"/>
      <c r="D23" s="146"/>
      <c r="E23" s="146"/>
      <c r="F23" s="147"/>
      <c r="G23" s="70"/>
      <c r="H23" s="70"/>
      <c r="I23" s="70"/>
      <c r="J23" s="148"/>
      <c r="K23" s="149" t="n">
        <f aca="false">+F23*$E23</f>
        <v>0</v>
      </c>
      <c r="L23" s="149" t="n">
        <f aca="false">+G23*$E23</f>
        <v>0</v>
      </c>
      <c r="M23" s="149" t="n">
        <f aca="false">+H23*$E23</f>
        <v>0</v>
      </c>
      <c r="N23" s="149" t="n">
        <f aca="false">+I23*$E23</f>
        <v>0</v>
      </c>
      <c r="O23" s="149" t="n">
        <f aca="false">+J23*$E23</f>
        <v>0</v>
      </c>
    </row>
    <row r="24" customFormat="false" ht="12.75" hidden="false" customHeight="false" outlineLevel="0" collapsed="false">
      <c r="A24" s="67"/>
      <c r="B24" s="70"/>
      <c r="C24" s="146"/>
      <c r="D24" s="146"/>
      <c r="E24" s="146"/>
      <c r="F24" s="147"/>
      <c r="G24" s="70"/>
      <c r="H24" s="70"/>
      <c r="I24" s="70"/>
      <c r="J24" s="148"/>
      <c r="K24" s="149" t="n">
        <f aca="false">+F24*$E24</f>
        <v>0</v>
      </c>
      <c r="L24" s="149" t="n">
        <f aca="false">+G24*$E24</f>
        <v>0</v>
      </c>
      <c r="M24" s="149" t="n">
        <f aca="false">+H24*$E24</f>
        <v>0</v>
      </c>
      <c r="N24" s="149" t="n">
        <f aca="false">+I24*$E24</f>
        <v>0</v>
      </c>
      <c r="O24" s="149" t="n">
        <f aca="false">+J24*$E24</f>
        <v>0</v>
      </c>
    </row>
    <row r="25" customFormat="false" ht="12.75" hidden="false" customHeight="false" outlineLevel="0" collapsed="false">
      <c r="A25" s="67"/>
      <c r="B25" s="70"/>
      <c r="C25" s="146"/>
      <c r="D25" s="146"/>
      <c r="E25" s="146"/>
      <c r="F25" s="147"/>
      <c r="G25" s="70"/>
      <c r="H25" s="70"/>
      <c r="I25" s="70"/>
      <c r="J25" s="148"/>
      <c r="K25" s="149" t="n">
        <f aca="false">+F25*$E25</f>
        <v>0</v>
      </c>
      <c r="L25" s="149" t="n">
        <f aca="false">+G25*$E25</f>
        <v>0</v>
      </c>
      <c r="M25" s="149" t="n">
        <f aca="false">+H25*$E25</f>
        <v>0</v>
      </c>
      <c r="N25" s="149" t="n">
        <f aca="false">+I25*$E25</f>
        <v>0</v>
      </c>
      <c r="O25" s="149" t="n">
        <f aca="false">+J25*$E25</f>
        <v>0</v>
      </c>
    </row>
    <row r="26" customFormat="false" ht="12.75" hidden="false" customHeight="false" outlineLevel="0" collapsed="false">
      <c r="A26" s="67"/>
      <c r="B26" s="70"/>
      <c r="C26" s="146"/>
      <c r="D26" s="146"/>
      <c r="E26" s="146"/>
      <c r="F26" s="147"/>
      <c r="G26" s="70"/>
      <c r="H26" s="70"/>
      <c r="I26" s="70"/>
      <c r="J26" s="148"/>
      <c r="K26" s="149" t="n">
        <f aca="false">+F26*$E26</f>
        <v>0</v>
      </c>
      <c r="L26" s="149" t="n">
        <f aca="false">+G26*$E26</f>
        <v>0</v>
      </c>
      <c r="M26" s="149" t="n">
        <f aca="false">+H26*$E26</f>
        <v>0</v>
      </c>
      <c r="N26" s="149" t="n">
        <f aca="false">+I26*$E26</f>
        <v>0</v>
      </c>
      <c r="O26" s="149" t="n">
        <f aca="false">+J26*$E26</f>
        <v>0</v>
      </c>
    </row>
    <row r="27" customFormat="false" ht="12.75" hidden="false" customHeight="false" outlineLevel="0" collapsed="false">
      <c r="A27" s="67"/>
      <c r="B27" s="70"/>
      <c r="C27" s="146"/>
      <c r="D27" s="146"/>
      <c r="E27" s="146"/>
      <c r="F27" s="147"/>
      <c r="G27" s="70"/>
      <c r="H27" s="70"/>
      <c r="I27" s="70"/>
      <c r="J27" s="148"/>
      <c r="K27" s="149" t="n">
        <f aca="false">+F27*$E27</f>
        <v>0</v>
      </c>
      <c r="L27" s="149" t="n">
        <f aca="false">+G27*$E27</f>
        <v>0</v>
      </c>
      <c r="M27" s="149" t="n">
        <f aca="false">+H27*$E27</f>
        <v>0</v>
      </c>
      <c r="N27" s="149" t="n">
        <f aca="false">+I27*$E27</f>
        <v>0</v>
      </c>
      <c r="O27" s="149" t="n">
        <f aca="false">+J27*$E27</f>
        <v>0</v>
      </c>
    </row>
    <row r="28" customFormat="false" ht="12.75" hidden="false" customHeight="false" outlineLevel="0" collapsed="false">
      <c r="A28" s="67"/>
      <c r="B28" s="70"/>
      <c r="C28" s="146"/>
      <c r="D28" s="146"/>
      <c r="E28" s="146"/>
      <c r="F28" s="147"/>
      <c r="G28" s="70"/>
      <c r="H28" s="70"/>
      <c r="I28" s="70"/>
      <c r="J28" s="148"/>
      <c r="K28" s="149" t="n">
        <f aca="false">+F28*$E28</f>
        <v>0</v>
      </c>
      <c r="L28" s="149" t="n">
        <f aca="false">+G28*$E28</f>
        <v>0</v>
      </c>
      <c r="M28" s="149" t="n">
        <f aca="false">+H28*$E28</f>
        <v>0</v>
      </c>
      <c r="N28" s="149" t="n">
        <f aca="false">+I28*$E28</f>
        <v>0</v>
      </c>
      <c r="O28" s="149" t="n">
        <f aca="false">+J28*$E28</f>
        <v>0</v>
      </c>
    </row>
    <row r="29" customFormat="false" ht="12.75" hidden="false" customHeight="false" outlineLevel="0" collapsed="false">
      <c r="A29" s="67"/>
      <c r="B29" s="70"/>
      <c r="C29" s="146"/>
      <c r="D29" s="146"/>
      <c r="E29" s="146"/>
      <c r="F29" s="147"/>
      <c r="G29" s="70"/>
      <c r="H29" s="70"/>
      <c r="I29" s="70"/>
      <c r="J29" s="148"/>
      <c r="K29" s="149" t="n">
        <f aca="false">+F29*$E29</f>
        <v>0</v>
      </c>
      <c r="L29" s="149" t="n">
        <f aca="false">+G29*$E29</f>
        <v>0</v>
      </c>
      <c r="M29" s="149" t="n">
        <f aca="false">+H29*$E29</f>
        <v>0</v>
      </c>
      <c r="N29" s="149" t="n">
        <f aca="false">+I29*$E29</f>
        <v>0</v>
      </c>
      <c r="O29" s="149" t="n">
        <f aca="false">+J29*$E29</f>
        <v>0</v>
      </c>
    </row>
    <row r="30" customFormat="false" ht="12.75" hidden="false" customHeight="false" outlineLevel="0" collapsed="false">
      <c r="A30" s="67"/>
      <c r="B30" s="70"/>
      <c r="C30" s="146"/>
      <c r="D30" s="146"/>
      <c r="E30" s="146"/>
      <c r="F30" s="147"/>
      <c r="G30" s="70"/>
      <c r="H30" s="70"/>
      <c r="I30" s="70"/>
      <c r="J30" s="148"/>
      <c r="K30" s="149" t="n">
        <f aca="false">+F30*$E30</f>
        <v>0</v>
      </c>
      <c r="L30" s="149" t="n">
        <f aca="false">+G30*$E30</f>
        <v>0</v>
      </c>
      <c r="M30" s="149" t="n">
        <f aca="false">+H30*$E30</f>
        <v>0</v>
      </c>
      <c r="N30" s="149" t="n">
        <f aca="false">+I30*$E30</f>
        <v>0</v>
      </c>
      <c r="O30" s="149" t="n">
        <f aca="false">+J30*$E30</f>
        <v>0</v>
      </c>
    </row>
    <row r="31" customFormat="false" ht="12.75" hidden="false" customHeight="false" outlineLevel="0" collapsed="false">
      <c r="K31" s="73" t="n">
        <f aca="false">+SUM(K5:K30)</f>
        <v>0</v>
      </c>
      <c r="L31" s="73" t="n">
        <f aca="false">+SUM(L5:L30)</f>
        <v>0</v>
      </c>
      <c r="M31" s="73" t="n">
        <f aca="false">+SUM(M5:M30)</f>
        <v>0</v>
      </c>
      <c r="N31" s="73" t="n">
        <f aca="false">+SUM(N5:N30)</f>
        <v>0</v>
      </c>
      <c r="O31" s="73" t="n">
        <f aca="false">+SUM(O5:O30)</f>
        <v>0</v>
      </c>
    </row>
    <row r="32" customFormat="false" ht="12.75" hidden="false" customHeight="false" outlineLevel="0" collapsed="false">
      <c r="A32" s="74" t="s">
        <v>186</v>
      </c>
      <c r="B32" s="74"/>
      <c r="C32" s="74"/>
    </row>
    <row r="34" customFormat="false" ht="12.75" hidden="true" customHeight="false" outlineLevel="0" collapsed="false">
      <c r="A34" s="8" t="s">
        <v>165</v>
      </c>
      <c r="J34" s="9" t="n">
        <f aca="false">SUMIF($A$5:$A$30,$A34,K$5:K$30)</f>
        <v>0</v>
      </c>
      <c r="K34" s="9" t="n">
        <f aca="false">SUMIF($A$5:$A$30,$A34,L$5:L$30)</f>
        <v>0</v>
      </c>
      <c r="L34" s="9" t="n">
        <f aca="false">SUMIF($A$5:$A$30,$A34,M$5:M$30)</f>
        <v>0</v>
      </c>
      <c r="M34" s="9" t="n">
        <f aca="false">SUMIF($A$5:$A$30,$A34,N$5:N$30)</f>
        <v>0</v>
      </c>
      <c r="N34" s="9" t="n">
        <f aca="false">SUMIF($A$5:$A$30,$A34,O$5:O$30)</f>
        <v>0</v>
      </c>
    </row>
    <row r="35" customFormat="false" ht="12.75" hidden="true" customHeight="false" outlineLevel="0" collapsed="false">
      <c r="A35" s="8" t="s">
        <v>166</v>
      </c>
      <c r="J35" s="9" t="n">
        <f aca="false">SUMIF($A$5:$A$30,$A35,K$5:K$30)</f>
        <v>0</v>
      </c>
      <c r="K35" s="9" t="n">
        <f aca="false">SUMIF($A$5:$A$30,$A35,L$5:L$30)</f>
        <v>0</v>
      </c>
      <c r="L35" s="9" t="n">
        <f aca="false">SUMIF($A$5:$A$30,$A35,M$5:M$30)</f>
        <v>0</v>
      </c>
      <c r="M35" s="9" t="n">
        <f aca="false">SUMIF($A$5:$A$30,$A35,N$5:N$30)</f>
        <v>0</v>
      </c>
      <c r="N35" s="9" t="n">
        <f aca="false">SUMIF($A$5:$A$30,$A35,O$5:O$30)</f>
        <v>0</v>
      </c>
    </row>
    <row r="36" customFormat="false" ht="12.75" hidden="true" customHeight="false" outlineLevel="0" collapsed="false">
      <c r="A36" s="8" t="s">
        <v>167</v>
      </c>
      <c r="J36" s="9" t="n">
        <f aca="false">SUMIF($A$5:$A$30,$A36,K$5:K$30)</f>
        <v>0</v>
      </c>
      <c r="K36" s="9" t="n">
        <f aca="false">SUMIF($A$5:$A$30,$A36,L$5:L$30)</f>
        <v>0</v>
      </c>
      <c r="L36" s="9" t="n">
        <f aca="false">SUMIF($A$5:$A$30,$A36,M$5:M$30)</f>
        <v>0</v>
      </c>
      <c r="M36" s="9" t="n">
        <f aca="false">SUMIF($A$5:$A$30,$A36,N$5:N$30)</f>
        <v>0</v>
      </c>
      <c r="N36" s="9" t="n">
        <f aca="false">SUMIF($A$5:$A$30,$A36,O$5:O$30)</f>
        <v>0</v>
      </c>
    </row>
    <row r="37" customFormat="false" ht="12.75" hidden="true" customHeight="false" outlineLevel="0" collapsed="false">
      <c r="A37" s="8" t="s">
        <v>168</v>
      </c>
      <c r="J37" s="9" t="n">
        <f aca="false">SUMIF($A$5:$A$30,$A37,K$5:K$30)</f>
        <v>0</v>
      </c>
      <c r="K37" s="9" t="n">
        <f aca="false">SUMIF($A$5:$A$30,$A37,L$5:L$30)</f>
        <v>0</v>
      </c>
      <c r="L37" s="9" t="n">
        <f aca="false">SUMIF($A$5:$A$30,$A37,M$5:M$30)</f>
        <v>0</v>
      </c>
      <c r="M37" s="9" t="n">
        <f aca="false">SUMIF($A$5:$A$30,$A37,N$5:N$30)</f>
        <v>0</v>
      </c>
      <c r="N37" s="9" t="n">
        <f aca="false">SUMIF($A$5:$A$30,$A37,O$5:O$30)</f>
        <v>0</v>
      </c>
    </row>
    <row r="38" customFormat="false" ht="12.75" hidden="true" customHeight="false" outlineLevel="0" collapsed="false">
      <c r="A38" s="8" t="s">
        <v>169</v>
      </c>
      <c r="J38" s="9" t="n">
        <f aca="false">SUMIF($A$5:$A$30,$A38,K$5:K$30)</f>
        <v>0</v>
      </c>
      <c r="K38" s="9" t="n">
        <f aca="false">SUMIF($A$5:$A$30,$A38,L$5:L$30)</f>
        <v>0</v>
      </c>
      <c r="L38" s="9" t="n">
        <f aca="false">SUMIF($A$5:$A$30,$A38,M$5:M$30)</f>
        <v>0</v>
      </c>
      <c r="M38" s="9" t="n">
        <f aca="false">SUMIF($A$5:$A$30,$A38,N$5:N$30)</f>
        <v>0</v>
      </c>
      <c r="N38" s="9" t="n">
        <f aca="false">SUMIF($A$5:$A$30,$A38,O$5:O$30)</f>
        <v>0</v>
      </c>
    </row>
    <row r="39" customFormat="false" ht="12.75" hidden="true" customHeight="false" outlineLevel="0" collapsed="false">
      <c r="A39" s="8" t="s">
        <v>170</v>
      </c>
      <c r="J39" s="9" t="n">
        <f aca="false">SUMIF($A$5:$A$30,$A39,K$5:K$30)</f>
        <v>0</v>
      </c>
      <c r="K39" s="9" t="n">
        <f aca="false">SUMIF($A$5:$A$30,$A39,L$5:L$30)</f>
        <v>0</v>
      </c>
      <c r="L39" s="9" t="n">
        <f aca="false">SUMIF($A$5:$A$30,$A39,M$5:M$30)</f>
        <v>0</v>
      </c>
      <c r="M39" s="9" t="n">
        <f aca="false">SUMIF($A$5:$A$30,$A39,N$5:N$30)</f>
        <v>0</v>
      </c>
      <c r="N39" s="9" t="n">
        <f aca="false">SUMIF($A$5:$A$30,$A39,O$5:O$30)</f>
        <v>0</v>
      </c>
    </row>
    <row r="40" customFormat="false" ht="12.75" hidden="true" customHeight="false" outlineLevel="0" collapsed="false">
      <c r="A40" s="8" t="s">
        <v>171</v>
      </c>
      <c r="J40" s="9" t="n">
        <f aca="false">SUMIF($A$5:$A$30,$A40,K$5:K$30)</f>
        <v>0</v>
      </c>
      <c r="K40" s="9" t="n">
        <f aca="false">SUMIF($A$5:$A$30,$A40,L$5:L$30)</f>
        <v>0</v>
      </c>
      <c r="L40" s="9" t="n">
        <f aca="false">SUMIF($A$5:$A$30,$A40,M$5:M$30)</f>
        <v>0</v>
      </c>
      <c r="M40" s="9" t="n">
        <f aca="false">SUMIF($A$5:$A$30,$A40,N$5:N$30)</f>
        <v>0</v>
      </c>
      <c r="N40" s="9" t="n">
        <f aca="false">SUMIF($A$5:$A$30,$A40,O$5:O$30)</f>
        <v>0</v>
      </c>
    </row>
  </sheetData>
  <mergeCells count="2">
    <mergeCell ref="F3:J3"/>
    <mergeCell ref="K3:O3"/>
  </mergeCells>
  <dataValidations count="1">
    <dataValidation allowBlank="true" errorStyle="stop" operator="between" showDropDown="false" showErrorMessage="true" showInputMessage="false" sqref="A5:A30" type="list">
      <formula1>$A$34:$A$4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3T07:56:34Z</dcterms:created>
  <dc:creator>jjuneja</dc:creator>
  <dc:description/>
  <dc:language>en-US</dc:language>
  <cp:lastModifiedBy>Pradeep Singh</cp:lastModifiedBy>
  <cp:lastPrinted>2011-11-03T11:11:40Z</cp:lastPrinted>
  <dcterms:modified xsi:type="dcterms:W3CDTF">2019-06-27T07:27:10Z</dcterms:modified>
  <cp:revision>0</cp:revision>
  <dc:subject/>
  <dc:title/>
</cp:coreProperties>
</file>